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Flight:</t>
  </si>
  <si>
    <t xml:space="preserve">20090314_Main_Event_M1315</t>
  </si>
  <si>
    <t xml:space="preserve">Sample Interval (s):</t>
  </si>
  <si>
    <t xml:space="preserve">Beeline File</t>
  </si>
  <si>
    <t xml:space="preserve">Calculated</t>
  </si>
  <si>
    <t xml:space="preserve">Longitude</t>
  </si>
  <si>
    <t xml:space="preserve">Latitude</t>
  </si>
  <si>
    <t xml:space="preserve">Altitude (m)</t>
  </si>
  <si>
    <t xml:space="preserve">counter:#sat:time (s)</t>
  </si>
  <si>
    <t xml:space="preserve">East (ft)</t>
  </si>
  <si>
    <t xml:space="preserve">North (ft)</t>
  </si>
  <si>
    <t xml:space="preserve">Altitude (ft)</t>
  </si>
  <si>
    <t xml:space="preserve">Time (s)</t>
  </si>
  <si>
    <t xml:space="preserve">!-- 715:10: 2d --&gt;</t>
  </si>
  <si>
    <t xml:space="preserve">!-- 728:10: 2e --&gt;</t>
  </si>
  <si>
    <t xml:space="preserve">!-- 741:6: 30 --&gt;</t>
  </si>
  <si>
    <t xml:space="preserve">!-- 754:8: 31 --&gt;</t>
  </si>
  <si>
    <t xml:space="preserve">!-- 767:9: 32 --&gt;</t>
  </si>
  <si>
    <t xml:space="preserve">!-- 780:9: 33 --&gt;</t>
  </si>
  <si>
    <t xml:space="preserve">!-- 793:9: 34 --&gt;</t>
  </si>
  <si>
    <t xml:space="preserve">!-- 806:9: 35 --&gt;</t>
  </si>
  <si>
    <t xml:space="preserve">!-- 819:5: 37 --&gt;</t>
  </si>
  <si>
    <t xml:space="preserve">!-- 832:8: 38 --&gt;</t>
  </si>
  <si>
    <t xml:space="preserve">!-- 845:10: 39 --&gt;</t>
  </si>
  <si>
    <t xml:space="preserve">!-- 858:9: 3a --&gt;</t>
  </si>
  <si>
    <t xml:space="preserve">!-- 871:9: 3b --&gt;</t>
  </si>
  <si>
    <t xml:space="preserve">!-- 884:9: 0 --&gt;</t>
  </si>
  <si>
    <t xml:space="preserve">!-- 897:9: 2 --&gt;</t>
  </si>
  <si>
    <t xml:space="preserve">!-- 910:8: 3 --&gt;</t>
  </si>
  <si>
    <t xml:space="preserve">!-- 923:8: 4 --&gt;</t>
  </si>
  <si>
    <t xml:space="preserve">!-- 936:8: 5 --&gt;</t>
  </si>
  <si>
    <t xml:space="preserve">!-- 949:8: 6 --&gt;</t>
  </si>
  <si>
    <t xml:space="preserve">!-- 962:8: 7 --&gt;</t>
  </si>
  <si>
    <t xml:space="preserve">!-- 975:4: e --&gt;</t>
  </si>
  <si>
    <t xml:space="preserve">!-- 988:6: f --&gt;</t>
  </si>
  <si>
    <t xml:space="preserve">!-- 1001:6: 10 --&gt;</t>
  </si>
  <si>
    <t xml:space="preserve">!-- 1014:6: 11 --&gt;</t>
  </si>
  <si>
    <t xml:space="preserve">!-- 1027:6: 12 --&gt;</t>
  </si>
  <si>
    <t xml:space="preserve">!-- 1040:7: 13 --&gt;</t>
  </si>
  <si>
    <t xml:space="preserve">!-- 1053:7: 15 --&gt;</t>
  </si>
  <si>
    <t xml:space="preserve">!-- 1066:8: 16 --&gt;</t>
  </si>
  <si>
    <t xml:space="preserve">!-- 1079:9: 17 --&gt;</t>
  </si>
  <si>
    <t xml:space="preserve">!-- 1092:8: 18 --&gt;</t>
  </si>
  <si>
    <t xml:space="preserve">!-- 1105:8: 19 --&gt;</t>
  </si>
  <si>
    <t xml:space="preserve">!-- 1118:10: 1a --&gt;</t>
  </si>
  <si>
    <t xml:space="preserve">!-- 1131:8: 1c --&gt;</t>
  </si>
  <si>
    <t xml:space="preserve">!-- 1144:9: 1d --&gt;</t>
  </si>
  <si>
    <t xml:space="preserve">!-- 1157:10: 1e --&gt;</t>
  </si>
  <si>
    <t xml:space="preserve">!-- 1170:10: 1f --&gt;</t>
  </si>
  <si>
    <t xml:space="preserve">!-- 1183:9: 20 --&gt;</t>
  </si>
  <si>
    <t xml:space="preserve"> 300120&gt;--&gt; </t>
  </si>
  <si>
    <t xml:space="preserve">!-- 1209:5: 24 --&gt;</t>
  </si>
  <si>
    <t xml:space="preserve">!-- 1222:6: 25 --&gt;</t>
  </si>
  <si>
    <t xml:space="preserve">!-- 1235:8: 26 --&gt;</t>
  </si>
  <si>
    <t xml:space="preserve">!-- 1248:8: 27 --&gt;</t>
  </si>
  <si>
    <t xml:space="preserve">!-- 1261:8: 28 --&gt;</t>
  </si>
  <si>
    <t xml:space="preserve">!-- 1274:9: 29 --&gt;</t>
  </si>
  <si>
    <t xml:space="preserve">!-- 1287:6: 2b --&gt;</t>
  </si>
  <si>
    <t xml:space="preserve">!-- 1300:7: 2c --&gt;</t>
  </si>
  <si>
    <t xml:space="preserve">!-- 1313:8: 2d --&gt;</t>
  </si>
  <si>
    <t xml:space="preserve">!-- 1326:9: 2e --&gt;</t>
  </si>
  <si>
    <t xml:space="preserve">!-- 1339:9: 2f --&gt;</t>
  </si>
  <si>
    <t xml:space="preserve">!-- 1352:9: 30 --&gt;</t>
  </si>
  <si>
    <t xml:space="preserve">!-- 1365:10: 31 --&gt;</t>
  </si>
  <si>
    <t xml:space="preserve">!-- 1378:8: 32 --&gt;</t>
  </si>
  <si>
    <t xml:space="preserve">!-- 1391:10: 33 --&gt;</t>
  </si>
  <si>
    <t xml:space="preserve">!-- 1404:10: 34 --&gt;</t>
  </si>
  <si>
    <t xml:space="preserve">!-- 1417:11: 35 --&gt;</t>
  </si>
  <si>
    <t xml:space="preserve">!-- 1430:10: 36 --&gt;</t>
  </si>
  <si>
    <t xml:space="preserve">!-- 1443:8: 38 --&gt;</t>
  </si>
  <si>
    <t xml:space="preserve">!-- 1456:6: 39 --&gt;</t>
  </si>
  <si>
    <t xml:space="preserve">!-- 1469:9: 3a --&gt;</t>
  </si>
  <si>
    <t xml:space="preserve">!-- 1482:10: 3b --&gt;</t>
  </si>
  <si>
    <t xml:space="preserve">!-- 1495:9: 0 --&gt;</t>
  </si>
  <si>
    <t xml:space="preserve">!-- 1508:9: 1 --&gt;</t>
  </si>
  <si>
    <t xml:space="preserve">!-- 1521:5: 3 --&gt;</t>
  </si>
  <si>
    <t xml:space="preserve">!-- 1534:6: 4 --&gt;</t>
  </si>
  <si>
    <t xml:space="preserve">!-- 1547:11: 5 --&gt;</t>
  </si>
  <si>
    <t xml:space="preserve">!-- 1560:11: 6 --&gt;</t>
  </si>
  <si>
    <t xml:space="preserve">!-- 1573:7: 7 --&gt;</t>
  </si>
  <si>
    <t xml:space="preserve">!-- 1586:9: 8 --&gt;</t>
  </si>
  <si>
    <t xml:space="preserve">!-- 1599:10: 9 --&gt;</t>
  </si>
  <si>
    <t xml:space="preserve">!-- 1612:8: a --&gt;</t>
  </si>
  <si>
    <t xml:space="preserve">!-- 1625:10: b --&gt;</t>
  </si>
  <si>
    <t xml:space="preserve">!-- 1638:9: c --&gt;</t>
  </si>
  <si>
    <t xml:space="preserve">!-- 1651:7: d --&gt;</t>
  </si>
  <si>
    <t xml:space="preserve">!-- 1664:8: e --&gt;</t>
  </si>
  <si>
    <t xml:space="preserve">!-- 1677:10: f --&gt;</t>
  </si>
  <si>
    <t xml:space="preserve">!-- 1690:7: 10 --&gt;</t>
  </si>
  <si>
    <t xml:space="preserve">!-- 1703:6: 11 --&gt;</t>
  </si>
  <si>
    <t xml:space="preserve">!-- 1716:9: 12 --&gt;</t>
  </si>
  <si>
    <t xml:space="preserve">!-- 1729:6: 13 --&gt;</t>
  </si>
  <si>
    <t xml:space="preserve">!-- 1742:11: 14 --&gt;</t>
  </si>
  <si>
    <t xml:space="preserve">!-- 1755:7: 16 --&gt;</t>
  </si>
  <si>
    <t xml:space="preserve">!-- 1768:6: 17 --&gt;</t>
  </si>
  <si>
    <t xml:space="preserve">!-- 1781:7: 18 --&gt;</t>
  </si>
  <si>
    <t xml:space="preserve">!-- 1794:10: 19 --&gt;</t>
  </si>
  <si>
    <t xml:space="preserve">!-- 1807:10: 1a --&gt;</t>
  </si>
  <si>
    <t xml:space="preserve">!-- 1820:11: 1b --&gt;</t>
  </si>
  <si>
    <t xml:space="preserve">!-- 1833:8: 1d --&gt;</t>
  </si>
  <si>
    <t xml:space="preserve">!-- 1846:8: 1e --&gt;</t>
  </si>
  <si>
    <t xml:space="preserve">!-- 1859:9: 1f --&gt;</t>
  </si>
  <si>
    <t xml:space="preserve">!-- 1872:11: 20 --&gt;</t>
  </si>
  <si>
    <t xml:space="preserve">!-- 1885:11: 21 --&gt;</t>
  </si>
  <si>
    <t xml:space="preserve">!-- 1898:10: 22 --&gt;</t>
  </si>
  <si>
    <t xml:space="preserve">!-- 1911:5: 25 --&gt;</t>
  </si>
  <si>
    <t xml:space="preserve">!-- 1924:9: 26 --&gt;</t>
  </si>
  <si>
    <t xml:space="preserve">!-- 1937:8: 27 --&gt;</t>
  </si>
  <si>
    <t xml:space="preserve">!-- 1950:10: 28 --&gt;</t>
  </si>
  <si>
    <t xml:space="preserve">!-- 1963:10: 29 --&gt;</t>
  </si>
  <si>
    <t xml:space="preserve">!-- 1976:11: 2a --&gt;</t>
  </si>
  <si>
    <t xml:space="preserve">!-- 1989:8: 2c --&gt;</t>
  </si>
  <si>
    <t xml:space="preserve">!-- 2002:11: 2d --&gt;</t>
  </si>
  <si>
    <t xml:space="preserve">!-- 2015:8: 2e --&gt;</t>
  </si>
  <si>
    <t xml:space="preserve">!-- 2028:10: 2f --&gt;</t>
  </si>
  <si>
    <t xml:space="preserve">!-- 2041:9: 30 --&gt;</t>
  </si>
  <si>
    <t xml:space="preserve">!-- 2054:11: 31 --&gt;</t>
  </si>
  <si>
    <t xml:space="preserve">!-- 2067:6: 33 --&gt;</t>
  </si>
  <si>
    <t xml:space="preserve">!-- 2080:6: 34 --&gt;</t>
  </si>
  <si>
    <t xml:space="preserve">!-- 2093:9: 35 --&gt;</t>
  </si>
  <si>
    <t xml:space="preserve">!-- 2106:8: 36 --&gt;</t>
  </si>
  <si>
    <t xml:space="preserve">!-- 2119:10: 37 --&gt;</t>
  </si>
  <si>
    <t xml:space="preserve">!-- 2132:10: 38 --&gt;</t>
  </si>
  <si>
    <t xml:space="preserve">!-- 2145:6: 3a --&gt;</t>
  </si>
  <si>
    <t xml:space="preserve">!-- 2158:6: 3b --&gt;</t>
  </si>
  <si>
    <t xml:space="preserve">!-- 2171:11: 0 --&gt;</t>
  </si>
  <si>
    <t xml:space="preserve">!-- 2184:10: 1 --&gt;</t>
  </si>
  <si>
    <t xml:space="preserve">!-- 2197:11: 2 --&gt;</t>
  </si>
  <si>
    <t xml:space="preserve">!-- 2210:10: 3 --&gt;</t>
  </si>
  <si>
    <t xml:space="preserve">!-- 2223:7: 5 --&gt;</t>
  </si>
  <si>
    <t xml:space="preserve">!-- 2236:8: 6 --&gt;</t>
  </si>
  <si>
    <t xml:space="preserve">!-- 2249:10: 7 --&gt;</t>
  </si>
  <si>
    <t xml:space="preserve">!-- 2262:10: 8 --&gt;</t>
  </si>
  <si>
    <t xml:space="preserve">!-- 2275:10: 9 --&gt;</t>
  </si>
  <si>
    <t xml:space="preserve">!-- 2288:9: a --&gt;</t>
  </si>
  <si>
    <t xml:space="preserve">!-- 2301:7: c --&gt;</t>
  </si>
  <si>
    <t xml:space="preserve">!-- 2314:8: d --&gt;</t>
  </si>
  <si>
    <t xml:space="preserve">!-- 2327:9: e --&gt;</t>
  </si>
  <si>
    <t xml:space="preserve">!-- 2340:10: f --&gt;</t>
  </si>
  <si>
    <t xml:space="preserve">!-- 2353:11: 10 --&gt;</t>
  </si>
  <si>
    <t xml:space="preserve">!-- 2366:11: 11 --&gt;</t>
  </si>
  <si>
    <t xml:space="preserve">!-- 2379:7: 13 --&gt;</t>
  </si>
  <si>
    <t xml:space="preserve">!-- 2392:6: 14 --&gt;</t>
  </si>
  <si>
    <t xml:space="preserve">!-- 2405:9: 15 --&gt;</t>
  </si>
  <si>
    <t xml:space="preserve">!-- 2418:11: 16 --&gt;</t>
  </si>
  <si>
    <t xml:space="preserve">!-- 2431:11: 17 --&gt;</t>
  </si>
  <si>
    <t xml:space="preserve">!-- 2444:9: 18 --&gt;</t>
  </si>
  <si>
    <t xml:space="preserve">!-- 2457:7: 1a --&gt;</t>
  </si>
  <si>
    <t xml:space="preserve">!-- 2470:8: 1b --&gt;</t>
  </si>
  <si>
    <t xml:space="preserve">!-- 2483:8: 1c --&gt;</t>
  </si>
  <si>
    <t xml:space="preserve">!-- 2496:10: 1d --&gt;</t>
  </si>
  <si>
    <t xml:space="preserve">!-- 2509:9: 1e --&gt;</t>
  </si>
  <si>
    <t xml:space="preserve">!-- 2522:10: 1f --&gt;</t>
  </si>
  <si>
    <t xml:space="preserve">!-- 2535:7: 21 --&gt;</t>
  </si>
  <si>
    <t xml:space="preserve">!-- 2548:7: 22 --&gt;</t>
  </si>
  <si>
    <t xml:space="preserve">!-- 2561:9: 23 --&gt;</t>
  </si>
  <si>
    <t xml:space="preserve">!-- 2574:10: 24 --&gt;</t>
  </si>
  <si>
    <t xml:space="preserve">!-- 2587:10: 25 --&gt;</t>
  </si>
  <si>
    <t xml:space="preserve">!-- 2600:9: 26 --&gt;</t>
  </si>
  <si>
    <t xml:space="preserve">!-- 2613:8: 28 --&gt;</t>
  </si>
  <si>
    <t xml:space="preserve">!-- 2626:8: 29 --&gt;</t>
  </si>
  <si>
    <t xml:space="preserve">!-- 2639:9: 2a --&gt;</t>
  </si>
  <si>
    <t xml:space="preserve">!-- 2652:8: 2b --&gt;</t>
  </si>
  <si>
    <t xml:space="preserve">!-- 2665:9: 2c --&gt;</t>
  </si>
  <si>
    <t xml:space="preserve">!-- 2678:8: 2d --&gt;</t>
  </si>
  <si>
    <t xml:space="preserve">!-- 2691:7: 2f --&gt;</t>
  </si>
  <si>
    <t xml:space="preserve">!-- 2704:9: 30 --&gt;</t>
  </si>
  <si>
    <t xml:space="preserve">!-- 2717:10: 31 --&gt;</t>
  </si>
  <si>
    <t xml:space="preserve">!-- 2730:10: 32 --&gt;</t>
  </si>
  <si>
    <t xml:space="preserve">!-- 2743:7: 33 --&gt;</t>
  </si>
  <si>
    <t xml:space="preserve">!-- 2756:10: 34 --&gt;</t>
  </si>
  <si>
    <t xml:space="preserve">!-- 2769:7: 36 --&gt;</t>
  </si>
  <si>
    <t xml:space="preserve">!-- 2782:6: 39 --&gt;</t>
  </si>
  <si>
    <t xml:space="preserve">!-- 2795:6: 3a --&gt;</t>
  </si>
  <si>
    <t xml:space="preserve">!-- 2808:7: 3b --&gt;</t>
  </si>
  <si>
    <t xml:space="preserve">!-- 2821:8: 1 --&gt;</t>
  </si>
  <si>
    <t xml:space="preserve">!-- 2834:4: 2 --&gt;</t>
  </si>
  <si>
    <t xml:space="preserve">!-- 2847:7: 3 --&gt;</t>
  </si>
  <si>
    <t xml:space="preserve">!-- 2860:7: 4 --&gt;</t>
  </si>
  <si>
    <t xml:space="preserve">!-- 2873:5: 5 --&gt;</t>
  </si>
  <si>
    <t xml:space="preserve">!-- 2886:7: 6 --&gt;</t>
  </si>
  <si>
    <t xml:space="preserve">!-- 2899:4: 8 --&gt;</t>
  </si>
  <si>
    <t xml:space="preserve">!-- 2912:6: 9 --&gt;</t>
  </si>
  <si>
    <t xml:space="preserve">!-- 2925:7: a --&gt;</t>
  </si>
  <si>
    <t xml:space="preserve">!-- 2938:8: b --&gt;</t>
  </si>
  <si>
    <t xml:space="preserve">!-- 2951:7: c --&gt;</t>
  </si>
  <si>
    <t xml:space="preserve">!-- 2964:6: d --&gt;</t>
  </si>
  <si>
    <t xml:space="preserve">!-- 2977:6: f --&gt;</t>
  </si>
  <si>
    <t xml:space="preserve">!-- 2990:4: 10 --&gt;</t>
  </si>
  <si>
    <t xml:space="preserve">!-- 3003:7: 11 --&gt;</t>
  </si>
  <si>
    <t xml:space="preserve">!-- 3016:7: 12 --&gt;</t>
  </si>
  <si>
    <t xml:space="preserve">!-- 3029:6: 13 --&gt;</t>
  </si>
  <si>
    <t xml:space="preserve">!-- 3042:6: 14 --&gt;</t>
  </si>
  <si>
    <t xml:space="preserve">!-- 3055:4: 16 --&gt;</t>
  </si>
  <si>
    <t xml:space="preserve">!-- 3068:6: 17 --&gt;</t>
  </si>
  <si>
    <t xml:space="preserve">!-- 3081:7: 18 --&gt;</t>
  </si>
  <si>
    <t xml:space="preserve">!-- 3094:5: 19 --&gt;</t>
  </si>
  <si>
    <t xml:space="preserve">!-- 3107:5: 1a --&gt;</t>
  </si>
  <si>
    <t xml:space="preserve">!-- 3120:5: 1b --&gt;</t>
  </si>
  <si>
    <t xml:space="preserve">!-- 3133:4: 1d --&gt;</t>
  </si>
  <si>
    <t xml:space="preserve">!-- 3146:7: 1e --&gt;</t>
  </si>
  <si>
    <t xml:space="preserve">!-- 3159:7: 1f --&gt;</t>
  </si>
  <si>
    <t xml:space="preserve">!-- 3172:8: 20 --&gt;</t>
  </si>
  <si>
    <t xml:space="preserve">!-- 3185:8: 21 --&gt;</t>
  </si>
  <si>
    <t xml:space="preserve">!-- 3198:6: 22 --&gt;</t>
  </si>
  <si>
    <t xml:space="preserve">!-- 3211:7: 24 --&gt;</t>
  </si>
  <si>
    <t xml:space="preserve">!-- 3224:6: 25 --&gt;</t>
  </si>
  <si>
    <t xml:space="preserve">!-- 3237:8: 26 --&gt;</t>
  </si>
  <si>
    <t xml:space="preserve">!-- 3250:8: 27 --&gt;</t>
  </si>
  <si>
    <t xml:space="preserve">!-- 3263:7: 28 --&gt;</t>
  </si>
  <si>
    <t xml:space="preserve">!-- 3276:6: 29 --&gt;</t>
  </si>
  <si>
    <t xml:space="preserve">!-- 3289:7: 2b --&gt;</t>
  </si>
  <si>
    <t xml:space="preserve">!-- 3302:6: 2c --&gt;</t>
  </si>
  <si>
    <t xml:space="preserve">!-- 3315:9: 2d --&gt;</t>
  </si>
  <si>
    <t xml:space="preserve">!-- 3328:10: 2e --&gt;</t>
  </si>
  <si>
    <t xml:space="preserve">!-- 3341:7: 2f --&gt;</t>
  </si>
  <si>
    <t xml:space="preserve">!-- 3354:8: 30 --&gt;</t>
  </si>
  <si>
    <t xml:space="preserve">!-- 3367:7: 31 --&gt;</t>
  </si>
  <si>
    <t xml:space="preserve">!-- 3380:7: 32 --&gt;</t>
  </si>
  <si>
    <t xml:space="preserve">!-- 3393:8: 33 --&gt;</t>
  </si>
  <si>
    <t xml:space="preserve">!-- 3406:9: 34 --&gt;</t>
  </si>
  <si>
    <t xml:space="preserve">!-- 3419:8: 35 --&gt;</t>
  </si>
  <si>
    <t xml:space="preserve">!-- 3432:8: 36 --&gt;</t>
  </si>
  <si>
    <t xml:space="preserve">!-- 3445:8: 38 --&gt;</t>
  </si>
  <si>
    <t xml:space="preserve">!-- 3458:7: 39 --&gt;</t>
  </si>
  <si>
    <t xml:space="preserve">!-- 3471:8: 3a --&gt;</t>
  </si>
  <si>
    <t xml:space="preserve">!-- 3484:8: 3b --&gt;</t>
  </si>
  <si>
    <t xml:space="preserve">!-- 3497:8: 0 --&gt;</t>
  </si>
  <si>
    <t xml:space="preserve">!-- 3510:8: 1 --&gt;</t>
  </si>
  <si>
    <t xml:space="preserve">!-- 3523:8: 3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221</c:f>
              <c:numCache>
                <c:formatCode>General</c:formatCode>
                <c:ptCount val="21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</c:numCache>
            </c:numRef>
          </c:xVal>
          <c:yVal>
            <c:numRef>
              <c:f>Data!$G$4:$G$221</c:f>
              <c:numCache>
                <c:formatCode>General</c:formatCode>
                <c:ptCount val="218"/>
                <c:pt idx="1">
                  <c:v>275.52</c:v>
                </c:pt>
                <c:pt idx="2">
                  <c:v>275.52</c:v>
                </c:pt>
                <c:pt idx="3">
                  <c:v>272.24</c:v>
                </c:pt>
                <c:pt idx="4">
                  <c:v>275.52</c:v>
                </c:pt>
                <c:pt idx="5">
                  <c:v>275.52</c:v>
                </c:pt>
                <c:pt idx="6">
                  <c:v>275.52</c:v>
                </c:pt>
                <c:pt idx="7">
                  <c:v>275.52</c:v>
                </c:pt>
                <c:pt idx="8">
                  <c:v>275.52</c:v>
                </c:pt>
                <c:pt idx="9">
                  <c:v>268.96</c:v>
                </c:pt>
                <c:pt idx="10">
                  <c:v>275.52</c:v>
                </c:pt>
                <c:pt idx="11">
                  <c:v>275.52</c:v>
                </c:pt>
                <c:pt idx="12">
                  <c:v>275.52</c:v>
                </c:pt>
                <c:pt idx="13">
                  <c:v>275.52</c:v>
                </c:pt>
                <c:pt idx="14">
                  <c:v>275.52</c:v>
                </c:pt>
                <c:pt idx="15">
                  <c:v>275.52</c:v>
                </c:pt>
                <c:pt idx="16">
                  <c:v>275.52</c:v>
                </c:pt>
                <c:pt idx="17">
                  <c:v>275.52</c:v>
                </c:pt>
                <c:pt idx="18">
                  <c:v>275.52</c:v>
                </c:pt>
                <c:pt idx="19">
                  <c:v>275.52</c:v>
                </c:pt>
                <c:pt idx="20">
                  <c:v>275.52</c:v>
                </c:pt>
                <c:pt idx="21">
                  <c:v>232.88</c:v>
                </c:pt>
                <c:pt idx="22">
                  <c:v>232.88</c:v>
                </c:pt>
                <c:pt idx="23">
                  <c:v>232.88</c:v>
                </c:pt>
                <c:pt idx="24">
                  <c:v>232.88</c:v>
                </c:pt>
                <c:pt idx="25">
                  <c:v>232.88</c:v>
                </c:pt>
                <c:pt idx="26">
                  <c:v>6048.32</c:v>
                </c:pt>
                <c:pt idx="27">
                  <c:v>7281.6</c:v>
                </c:pt>
                <c:pt idx="28">
                  <c:v>7465.28</c:v>
                </c:pt>
                <c:pt idx="29">
                  <c:v>7927.76</c:v>
                </c:pt>
                <c:pt idx="30">
                  <c:v>8236.08</c:v>
                </c:pt>
                <c:pt idx="31">
                  <c:v>8577.2</c:v>
                </c:pt>
                <c:pt idx="32">
                  <c:v>8892.08</c:v>
                </c:pt>
                <c:pt idx="33">
                  <c:v>9292.24</c:v>
                </c:pt>
                <c:pt idx="34">
                  <c:v>9492.32</c:v>
                </c:pt>
                <c:pt idx="35">
                  <c:v>9551.36</c:v>
                </c:pt>
                <c:pt idx="36">
                  <c:v>9669.44</c:v>
                </c:pt>
                <c:pt idx="37">
                  <c:v>9751.44</c:v>
                </c:pt>
                <c:pt idx="38">
                  <c:v>0</c:v>
                </c:pt>
                <c:pt idx="39">
                  <c:v>9754.72</c:v>
                </c:pt>
                <c:pt idx="40">
                  <c:v>9718.64</c:v>
                </c:pt>
                <c:pt idx="41">
                  <c:v>9633.36</c:v>
                </c:pt>
                <c:pt idx="42">
                  <c:v>9561.2</c:v>
                </c:pt>
                <c:pt idx="43">
                  <c:v>9498.88</c:v>
                </c:pt>
                <c:pt idx="44">
                  <c:v>9423.44</c:v>
                </c:pt>
                <c:pt idx="45">
                  <c:v>9285.68</c:v>
                </c:pt>
                <c:pt idx="46">
                  <c:v>9252.88</c:v>
                </c:pt>
                <c:pt idx="47">
                  <c:v>9161.04</c:v>
                </c:pt>
                <c:pt idx="48">
                  <c:v>9095.44</c:v>
                </c:pt>
                <c:pt idx="49">
                  <c:v>9033.12</c:v>
                </c:pt>
                <c:pt idx="50">
                  <c:v>8957.68</c:v>
                </c:pt>
                <c:pt idx="51">
                  <c:v>8901.92</c:v>
                </c:pt>
                <c:pt idx="52">
                  <c:v>8833.04</c:v>
                </c:pt>
                <c:pt idx="53">
                  <c:v>8751.04</c:v>
                </c:pt>
                <c:pt idx="54">
                  <c:v>8685.44</c:v>
                </c:pt>
                <c:pt idx="55">
                  <c:v>8613.28</c:v>
                </c:pt>
                <c:pt idx="56">
                  <c:v>8550.96</c:v>
                </c:pt>
                <c:pt idx="57">
                  <c:v>8416.48</c:v>
                </c:pt>
                <c:pt idx="58">
                  <c:v>8350.88</c:v>
                </c:pt>
                <c:pt idx="59">
                  <c:v>8278.72</c:v>
                </c:pt>
                <c:pt idx="60">
                  <c:v>8209.84</c:v>
                </c:pt>
                <c:pt idx="61">
                  <c:v>8104.88</c:v>
                </c:pt>
                <c:pt idx="62">
                  <c:v>8039.28</c:v>
                </c:pt>
                <c:pt idx="63">
                  <c:v>7944.16</c:v>
                </c:pt>
                <c:pt idx="64">
                  <c:v>7881.84</c:v>
                </c:pt>
                <c:pt idx="65">
                  <c:v>7790</c:v>
                </c:pt>
                <c:pt idx="66">
                  <c:v>7714.56</c:v>
                </c:pt>
                <c:pt idx="67">
                  <c:v>7665.36</c:v>
                </c:pt>
                <c:pt idx="68">
                  <c:v>7583.36</c:v>
                </c:pt>
                <c:pt idx="69">
                  <c:v>7521.04</c:v>
                </c:pt>
                <c:pt idx="70">
                  <c:v>7448.88</c:v>
                </c:pt>
                <c:pt idx="71">
                  <c:v>7393.12</c:v>
                </c:pt>
                <c:pt idx="72">
                  <c:v>7330.8</c:v>
                </c:pt>
                <c:pt idx="73">
                  <c:v>7261.92</c:v>
                </c:pt>
                <c:pt idx="74">
                  <c:v>7176.64</c:v>
                </c:pt>
                <c:pt idx="75">
                  <c:v>7124.16</c:v>
                </c:pt>
                <c:pt idx="76">
                  <c:v>7068.4</c:v>
                </c:pt>
                <c:pt idx="77">
                  <c:v>7015.92</c:v>
                </c:pt>
                <c:pt idx="78">
                  <c:v>6933.92</c:v>
                </c:pt>
                <c:pt idx="79">
                  <c:v>6874.88</c:v>
                </c:pt>
                <c:pt idx="80">
                  <c:v>6799.44</c:v>
                </c:pt>
                <c:pt idx="81">
                  <c:v>6674.8</c:v>
                </c:pt>
                <c:pt idx="82">
                  <c:v>6642</c:v>
                </c:pt>
                <c:pt idx="83">
                  <c:v>6576.4</c:v>
                </c:pt>
                <c:pt idx="84">
                  <c:v>6517.36</c:v>
                </c:pt>
                <c:pt idx="85">
                  <c:v>6461.6</c:v>
                </c:pt>
                <c:pt idx="86">
                  <c:v>6399.28</c:v>
                </c:pt>
                <c:pt idx="87">
                  <c:v>6281.2</c:v>
                </c:pt>
                <c:pt idx="88">
                  <c:v>6212.32</c:v>
                </c:pt>
                <c:pt idx="89">
                  <c:v>6136.88</c:v>
                </c:pt>
                <c:pt idx="90">
                  <c:v>6097.52</c:v>
                </c:pt>
                <c:pt idx="91">
                  <c:v>6035.2</c:v>
                </c:pt>
                <c:pt idx="92">
                  <c:v>5966.32</c:v>
                </c:pt>
                <c:pt idx="93">
                  <c:v>5782.64</c:v>
                </c:pt>
                <c:pt idx="94">
                  <c:v>5707.2</c:v>
                </c:pt>
                <c:pt idx="95">
                  <c:v>5612.08</c:v>
                </c:pt>
                <c:pt idx="96">
                  <c:v>5566.16</c:v>
                </c:pt>
                <c:pt idx="97">
                  <c:v>5500.56</c:v>
                </c:pt>
                <c:pt idx="98">
                  <c:v>5431.68</c:v>
                </c:pt>
                <c:pt idx="99">
                  <c:v>5323.44</c:v>
                </c:pt>
                <c:pt idx="100">
                  <c:v>5238.16</c:v>
                </c:pt>
                <c:pt idx="101">
                  <c:v>5182.4</c:v>
                </c:pt>
                <c:pt idx="102">
                  <c:v>5133.2</c:v>
                </c:pt>
                <c:pt idx="103">
                  <c:v>5070.88</c:v>
                </c:pt>
                <c:pt idx="104">
                  <c:v>5002</c:v>
                </c:pt>
                <c:pt idx="105">
                  <c:v>4824.88</c:v>
                </c:pt>
                <c:pt idx="106">
                  <c:v>4798.64</c:v>
                </c:pt>
                <c:pt idx="107">
                  <c:v>4736.32</c:v>
                </c:pt>
                <c:pt idx="108">
                  <c:v>4674</c:v>
                </c:pt>
                <c:pt idx="109">
                  <c:v>4608.4</c:v>
                </c:pt>
                <c:pt idx="110">
                  <c:v>4529.68</c:v>
                </c:pt>
                <c:pt idx="111">
                  <c:v>4428</c:v>
                </c:pt>
                <c:pt idx="112">
                  <c:v>4382.08</c:v>
                </c:pt>
                <c:pt idx="113">
                  <c:v>4303.36</c:v>
                </c:pt>
                <c:pt idx="114">
                  <c:v>4241.04</c:v>
                </c:pt>
                <c:pt idx="115">
                  <c:v>4191.84</c:v>
                </c:pt>
                <c:pt idx="116">
                  <c:v>4139.36</c:v>
                </c:pt>
                <c:pt idx="117">
                  <c:v>4011.44</c:v>
                </c:pt>
                <c:pt idx="118">
                  <c:v>3952.4</c:v>
                </c:pt>
                <c:pt idx="119">
                  <c:v>3890.08</c:v>
                </c:pt>
                <c:pt idx="120">
                  <c:v>3834.32</c:v>
                </c:pt>
                <c:pt idx="121">
                  <c:v>3775.28</c:v>
                </c:pt>
                <c:pt idx="122">
                  <c:v>3719.52</c:v>
                </c:pt>
                <c:pt idx="123">
                  <c:v>3585.04</c:v>
                </c:pt>
                <c:pt idx="124">
                  <c:v>3548.96</c:v>
                </c:pt>
                <c:pt idx="125">
                  <c:v>3489.92</c:v>
                </c:pt>
                <c:pt idx="126">
                  <c:v>3434.16</c:v>
                </c:pt>
                <c:pt idx="127">
                  <c:v>3375.12</c:v>
                </c:pt>
                <c:pt idx="128">
                  <c:v>3316.08</c:v>
                </c:pt>
                <c:pt idx="129">
                  <c:v>3201.28</c:v>
                </c:pt>
                <c:pt idx="130">
                  <c:v>3122.56</c:v>
                </c:pt>
                <c:pt idx="131">
                  <c:v>3083.2</c:v>
                </c:pt>
                <c:pt idx="132">
                  <c:v>3030.72</c:v>
                </c:pt>
                <c:pt idx="133">
                  <c:v>2978.24</c:v>
                </c:pt>
                <c:pt idx="134">
                  <c:v>2919.2</c:v>
                </c:pt>
                <c:pt idx="135">
                  <c:v>2827.36</c:v>
                </c:pt>
                <c:pt idx="136">
                  <c:v>2765.04</c:v>
                </c:pt>
                <c:pt idx="137">
                  <c:v>2715.84</c:v>
                </c:pt>
                <c:pt idx="138">
                  <c:v>2646.96</c:v>
                </c:pt>
                <c:pt idx="139">
                  <c:v>2587.92</c:v>
                </c:pt>
                <c:pt idx="140">
                  <c:v>2532.16</c:v>
                </c:pt>
                <c:pt idx="141">
                  <c:v>2417.36</c:v>
                </c:pt>
                <c:pt idx="142">
                  <c:v>2368.16</c:v>
                </c:pt>
                <c:pt idx="143">
                  <c:v>2305.84</c:v>
                </c:pt>
                <c:pt idx="144">
                  <c:v>2253.36</c:v>
                </c:pt>
                <c:pt idx="145">
                  <c:v>2197.6</c:v>
                </c:pt>
                <c:pt idx="146">
                  <c:v>2141.84</c:v>
                </c:pt>
                <c:pt idx="147">
                  <c:v>2020.48</c:v>
                </c:pt>
                <c:pt idx="148">
                  <c:v>1971.28</c:v>
                </c:pt>
                <c:pt idx="149">
                  <c:v>1912.24</c:v>
                </c:pt>
                <c:pt idx="150">
                  <c:v>1859.76</c:v>
                </c:pt>
                <c:pt idx="151">
                  <c:v>1804</c:v>
                </c:pt>
                <c:pt idx="152">
                  <c:v>1744.96</c:v>
                </c:pt>
                <c:pt idx="153">
                  <c:v>1630.16</c:v>
                </c:pt>
                <c:pt idx="154">
                  <c:v>1580.96</c:v>
                </c:pt>
                <c:pt idx="155">
                  <c:v>1515.36</c:v>
                </c:pt>
                <c:pt idx="156">
                  <c:v>1462.88</c:v>
                </c:pt>
                <c:pt idx="157">
                  <c:v>1407.12</c:v>
                </c:pt>
                <c:pt idx="158">
                  <c:v>1354.64</c:v>
                </c:pt>
                <c:pt idx="159">
                  <c:v>1236.56</c:v>
                </c:pt>
                <c:pt idx="160">
                  <c:v>1059.44</c:v>
                </c:pt>
                <c:pt idx="161">
                  <c:v>1016.8</c:v>
                </c:pt>
                <c:pt idx="162">
                  <c:v>1020.08</c:v>
                </c:pt>
                <c:pt idx="163">
                  <c:v>1085.68</c:v>
                </c:pt>
                <c:pt idx="164">
                  <c:v>1066</c:v>
                </c:pt>
                <c:pt idx="165">
                  <c:v>1033.2</c:v>
                </c:pt>
                <c:pt idx="166">
                  <c:v>911.84</c:v>
                </c:pt>
                <c:pt idx="167">
                  <c:v>1049.6</c:v>
                </c:pt>
                <c:pt idx="168">
                  <c:v>1134.88</c:v>
                </c:pt>
                <c:pt idx="169">
                  <c:v>977.44</c:v>
                </c:pt>
                <c:pt idx="170">
                  <c:v>1000.4</c:v>
                </c:pt>
                <c:pt idx="171">
                  <c:v>974.16</c:v>
                </c:pt>
                <c:pt idx="172">
                  <c:v>993.84</c:v>
                </c:pt>
                <c:pt idx="173">
                  <c:v>918.4</c:v>
                </c:pt>
                <c:pt idx="174">
                  <c:v>908.56</c:v>
                </c:pt>
                <c:pt idx="175">
                  <c:v>682.24</c:v>
                </c:pt>
                <c:pt idx="176">
                  <c:v>839.68</c:v>
                </c:pt>
                <c:pt idx="177">
                  <c:v>793.76</c:v>
                </c:pt>
                <c:pt idx="178">
                  <c:v>695.36</c:v>
                </c:pt>
                <c:pt idx="179">
                  <c:v>820</c:v>
                </c:pt>
                <c:pt idx="180">
                  <c:v>728.16</c:v>
                </c:pt>
                <c:pt idx="181">
                  <c:v>728.16</c:v>
                </c:pt>
                <c:pt idx="182">
                  <c:v>718.32</c:v>
                </c:pt>
                <c:pt idx="183">
                  <c:v>698.64</c:v>
                </c:pt>
                <c:pt idx="184">
                  <c:v>642.88</c:v>
                </c:pt>
                <c:pt idx="185">
                  <c:v>1216.88</c:v>
                </c:pt>
                <c:pt idx="186">
                  <c:v>642.88</c:v>
                </c:pt>
                <c:pt idx="187">
                  <c:v>577.28</c:v>
                </c:pt>
                <c:pt idx="188">
                  <c:v>577.28</c:v>
                </c:pt>
                <c:pt idx="189">
                  <c:v>564.16</c:v>
                </c:pt>
                <c:pt idx="190">
                  <c:v>537.92</c:v>
                </c:pt>
                <c:pt idx="191">
                  <c:v>514.96</c:v>
                </c:pt>
                <c:pt idx="192">
                  <c:v>508.4</c:v>
                </c:pt>
                <c:pt idx="193">
                  <c:v>485.44</c:v>
                </c:pt>
                <c:pt idx="194">
                  <c:v>439.52</c:v>
                </c:pt>
                <c:pt idx="195">
                  <c:v>416.56</c:v>
                </c:pt>
                <c:pt idx="196">
                  <c:v>400.16</c:v>
                </c:pt>
                <c:pt idx="197">
                  <c:v>387.04</c:v>
                </c:pt>
                <c:pt idx="198">
                  <c:v>383.76</c:v>
                </c:pt>
                <c:pt idx="199">
                  <c:v>337.84</c:v>
                </c:pt>
                <c:pt idx="200">
                  <c:v>337.84</c:v>
                </c:pt>
                <c:pt idx="201">
                  <c:v>337.84</c:v>
                </c:pt>
                <c:pt idx="202">
                  <c:v>321.44</c:v>
                </c:pt>
                <c:pt idx="203">
                  <c:v>305.04</c:v>
                </c:pt>
                <c:pt idx="204">
                  <c:v>291.92</c:v>
                </c:pt>
                <c:pt idx="205">
                  <c:v>324.72</c:v>
                </c:pt>
                <c:pt idx="206">
                  <c:v>305.04</c:v>
                </c:pt>
                <c:pt idx="207">
                  <c:v>337.84</c:v>
                </c:pt>
                <c:pt idx="208">
                  <c:v>337.84</c:v>
                </c:pt>
                <c:pt idx="209">
                  <c:v>337.84</c:v>
                </c:pt>
                <c:pt idx="210">
                  <c:v>337.84</c:v>
                </c:pt>
                <c:pt idx="211">
                  <c:v>337.84</c:v>
                </c:pt>
                <c:pt idx="212">
                  <c:v>334.56</c:v>
                </c:pt>
                <c:pt idx="213">
                  <c:v>334.56</c:v>
                </c:pt>
                <c:pt idx="214">
                  <c:v>334.56</c:v>
                </c:pt>
                <c:pt idx="215">
                  <c:v>331.28</c:v>
                </c:pt>
                <c:pt idx="216">
                  <c:v>331.28</c:v>
                </c:pt>
                <c:pt idx="217">
                  <c:v>331.28</c:v>
                </c:pt>
              </c:numCache>
            </c:numRef>
          </c:yVal>
          <c:smooth val="0"/>
        </c:ser>
        <c:axId val="64725382"/>
        <c:axId val="98666889"/>
      </c:scatterChart>
      <c:valAx>
        <c:axId val="6472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889"/>
        <c:crossesAt val="0"/>
        <c:crossBetween val="midCat"/>
      </c:valAx>
      <c:valAx>
        <c:axId val="9866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5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North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221</c:f>
              <c:numCache>
                <c:formatCode>General</c:formatCode>
                <c:ptCount val="21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</c:numCache>
            </c:numRef>
          </c:xVal>
          <c:yVal>
            <c:numRef>
              <c:f>Data!$F$5:$F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581247989087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37437439931637</c:v>
                </c:pt>
                <c:pt idx="16">
                  <c:v>4.37437439931637</c:v>
                </c:pt>
                <c:pt idx="17">
                  <c:v>4.37437439931637</c:v>
                </c:pt>
                <c:pt idx="18">
                  <c:v>4.37437439931637</c:v>
                </c:pt>
                <c:pt idx="19">
                  <c:v>4.37437439931637</c:v>
                </c:pt>
                <c:pt idx="20">
                  <c:v>568.668671999193</c:v>
                </c:pt>
                <c:pt idx="21">
                  <c:v>774.628799999814</c:v>
                </c:pt>
                <c:pt idx="22">
                  <c:v>992.982988797634</c:v>
                </c:pt>
                <c:pt idx="23">
                  <c:v>1198.57858559918</c:v>
                </c:pt>
                <c:pt idx="24">
                  <c:v>1396.15449599765</c:v>
                </c:pt>
                <c:pt idx="25">
                  <c:v>1387.7702783981</c:v>
                </c:pt>
                <c:pt idx="26">
                  <c:v>1665.9075839978</c:v>
                </c:pt>
                <c:pt idx="27">
                  <c:v>1799.32600319767</c:v>
                </c:pt>
                <c:pt idx="28">
                  <c:v>1916.34051840011</c:v>
                </c:pt>
                <c:pt idx="29">
                  <c:v>2039.91659519892</c:v>
                </c:pt>
                <c:pt idx="30">
                  <c:v>2152.55673599945</c:v>
                </c:pt>
                <c:pt idx="31">
                  <c:v>2254.2609407991</c:v>
                </c:pt>
                <c:pt idx="32">
                  <c:v>2461.31466239955</c:v>
                </c:pt>
                <c:pt idx="33">
                  <c:v>2567.02871039943</c:v>
                </c:pt>
                <c:pt idx="34">
                  <c:v>2662.90041599826</c:v>
                </c:pt>
                <c:pt idx="35">
                  <c:v>2758.77212159968</c:v>
                </c:pt>
                <c:pt idx="36">
                  <c:v>2867.40241919997</c:v>
                </c:pt>
                <c:pt idx="37">
                  <c:v>2960.72240640007</c:v>
                </c:pt>
                <c:pt idx="38">
                  <c:v>3222.09127679807</c:v>
                </c:pt>
                <c:pt idx="39">
                  <c:v>3192.92878079918</c:v>
                </c:pt>
                <c:pt idx="40">
                  <c:v>3235.94346239936</c:v>
                </c:pt>
                <c:pt idx="41">
                  <c:v>3269.11580159849</c:v>
                </c:pt>
                <c:pt idx="42">
                  <c:v>3281.87439359995</c:v>
                </c:pt>
                <c:pt idx="43">
                  <c:v>3272.0320511989</c:v>
                </c:pt>
                <c:pt idx="44">
                  <c:v>3291.71673599842</c:v>
                </c:pt>
                <c:pt idx="45">
                  <c:v>3285.8842367976</c:v>
                </c:pt>
                <c:pt idx="46">
                  <c:v>3316.504857598</c:v>
                </c:pt>
                <c:pt idx="47">
                  <c:v>3321.97282559973</c:v>
                </c:pt>
                <c:pt idx="48">
                  <c:v>3341.65751039924</c:v>
                </c:pt>
                <c:pt idx="49">
                  <c:v>3381.75594239902</c:v>
                </c:pt>
                <c:pt idx="50">
                  <c:v>3408.36671999918</c:v>
                </c:pt>
                <c:pt idx="51">
                  <c:v>3444.45530879872</c:v>
                </c:pt>
                <c:pt idx="52">
                  <c:v>3456.84936959851</c:v>
                </c:pt>
                <c:pt idx="53">
                  <c:v>3473.61780479762</c:v>
                </c:pt>
                <c:pt idx="54">
                  <c:v>3487.46999039891</c:v>
                </c:pt>
                <c:pt idx="55">
                  <c:v>3508.61279999992</c:v>
                </c:pt>
                <c:pt idx="56">
                  <c:v>3533.4009215995</c:v>
                </c:pt>
                <c:pt idx="57">
                  <c:v>3560.01169919966</c:v>
                </c:pt>
                <c:pt idx="58">
                  <c:v>3569.48951039904</c:v>
                </c:pt>
                <c:pt idx="59">
                  <c:v>3582.24810239791</c:v>
                </c:pt>
                <c:pt idx="60">
                  <c:v>3625.26278399809</c:v>
                </c:pt>
                <c:pt idx="61">
                  <c:v>3642.03121919979</c:v>
                </c:pt>
                <c:pt idx="62">
                  <c:v>3651.87356159825</c:v>
                </c:pt>
                <c:pt idx="63">
                  <c:v>3630.73075199983</c:v>
                </c:pt>
                <c:pt idx="64">
                  <c:v>3676.66168319783</c:v>
                </c:pt>
                <c:pt idx="65">
                  <c:v>3693.43011839953</c:v>
                </c:pt>
                <c:pt idx="66">
                  <c:v>3722.59261439842</c:v>
                </c:pt>
                <c:pt idx="67">
                  <c:v>3746.28714239817</c:v>
                </c:pt>
                <c:pt idx="68">
                  <c:v>3767.0654208001</c:v>
                </c:pt>
                <c:pt idx="69">
                  <c:v>3783.83385599921</c:v>
                </c:pt>
                <c:pt idx="70">
                  <c:v>3800.60229119832</c:v>
                </c:pt>
                <c:pt idx="71">
                  <c:v>3826.8485375994</c:v>
                </c:pt>
                <c:pt idx="72">
                  <c:v>3857.46915839979</c:v>
                </c:pt>
                <c:pt idx="73">
                  <c:v>3897.93212159865</c:v>
                </c:pt>
                <c:pt idx="74">
                  <c:v>3904.85821439929</c:v>
                </c:pt>
                <c:pt idx="75">
                  <c:v>3929.64633599887</c:v>
                </c:pt>
                <c:pt idx="76">
                  <c:v>3934.02071039819</c:v>
                </c:pt>
                <c:pt idx="77">
                  <c:v>3961.72508159818</c:v>
                </c:pt>
                <c:pt idx="78">
                  <c:v>3978.49351679987</c:v>
                </c:pt>
                <c:pt idx="79">
                  <c:v>3996.72007679789</c:v>
                </c:pt>
                <c:pt idx="80">
                  <c:v>4006.19788799986</c:v>
                </c:pt>
                <c:pt idx="81">
                  <c:v>4025.88257279937</c:v>
                </c:pt>
                <c:pt idx="82">
                  <c:v>4028.43429119811</c:v>
                </c:pt>
                <c:pt idx="83">
                  <c:v>4041.19288319957</c:v>
                </c:pt>
                <c:pt idx="84">
                  <c:v>4056.50319359977</c:v>
                </c:pt>
                <c:pt idx="85">
                  <c:v>4070.35537919847</c:v>
                </c:pt>
                <c:pt idx="86">
                  <c:v>4118.8380287978</c:v>
                </c:pt>
                <c:pt idx="87">
                  <c:v>4152.3748991986</c:v>
                </c:pt>
                <c:pt idx="88">
                  <c:v>4227.46832639809</c:v>
                </c:pt>
                <c:pt idx="89">
                  <c:v>4252.25644799767</c:v>
                </c:pt>
                <c:pt idx="90">
                  <c:v>4292.71941119911</c:v>
                </c:pt>
                <c:pt idx="91">
                  <c:v>4312.40409599863</c:v>
                </c:pt>
                <c:pt idx="92">
                  <c:v>4426.13783039898</c:v>
                </c:pt>
                <c:pt idx="93">
                  <c:v>4461.1328255987</c:v>
                </c:pt>
                <c:pt idx="94">
                  <c:v>4478.99485439763</c:v>
                </c:pt>
                <c:pt idx="95">
                  <c:v>4504.14750719888</c:v>
                </c:pt>
                <c:pt idx="96">
                  <c:v>4516.54156799867</c:v>
                </c:pt>
                <c:pt idx="97">
                  <c:v>4529.30016000013</c:v>
                </c:pt>
                <c:pt idx="98">
                  <c:v>4550.07843839947</c:v>
                </c:pt>
                <c:pt idx="99">
                  <c:v>4565.38874879967</c:v>
                </c:pt>
                <c:pt idx="100">
                  <c:v>4582.15718399878</c:v>
                </c:pt>
                <c:pt idx="101">
                  <c:v>4586.16702719901</c:v>
                </c:pt>
                <c:pt idx="102">
                  <c:v>4606.94530559836</c:v>
                </c:pt>
                <c:pt idx="103">
                  <c:v>4627.7235839977</c:v>
                </c:pt>
                <c:pt idx="104">
                  <c:v>4676.5707647987</c:v>
                </c:pt>
                <c:pt idx="105">
                  <c:v>4698.80716799954</c:v>
                </c:pt>
                <c:pt idx="106">
                  <c:v>4726.51153919953</c:v>
                </c:pt>
                <c:pt idx="107">
                  <c:v>4753.12231679969</c:v>
                </c:pt>
                <c:pt idx="108">
                  <c:v>4782.28481279858</c:v>
                </c:pt>
                <c:pt idx="109">
                  <c:v>4805.97934079833</c:v>
                </c:pt>
                <c:pt idx="110">
                  <c:v>4844.98417919828</c:v>
                </c:pt>
                <c:pt idx="111">
                  <c:v>4882.53089279932</c:v>
                </c:pt>
                <c:pt idx="112">
                  <c:v>4917.16135679995</c:v>
                </c:pt>
                <c:pt idx="113">
                  <c:v>4943.40760319844</c:v>
                </c:pt>
                <c:pt idx="114">
                  <c:v>4963.09228799795</c:v>
                </c:pt>
                <c:pt idx="115">
                  <c:v>4982.41244159839</c:v>
                </c:pt>
                <c:pt idx="116">
                  <c:v>5014.49118719769</c:v>
                </c:pt>
                <c:pt idx="117">
                  <c:v>5021.41727999833</c:v>
                </c:pt>
                <c:pt idx="118">
                  <c:v>5036.72759039853</c:v>
                </c:pt>
                <c:pt idx="119">
                  <c:v>5049.12165119832</c:v>
                </c:pt>
                <c:pt idx="120">
                  <c:v>5060.42211839828</c:v>
                </c:pt>
                <c:pt idx="121">
                  <c:v>5075.73242879848</c:v>
                </c:pt>
                <c:pt idx="122">
                  <c:v>5125.67320319931</c:v>
                </c:pt>
                <c:pt idx="123">
                  <c:v>5131.14117119846</c:v>
                </c:pt>
                <c:pt idx="124">
                  <c:v>5150.82585599797</c:v>
                </c:pt>
                <c:pt idx="125">
                  <c:v>5166.13616639817</c:v>
                </c:pt>
                <c:pt idx="126">
                  <c:v>5179.98835199946</c:v>
                </c:pt>
                <c:pt idx="127">
                  <c:v>5188.37256959901</c:v>
                </c:pt>
                <c:pt idx="128">
                  <c:v>5210.60897279985</c:v>
                </c:pt>
                <c:pt idx="129">
                  <c:v>5250.70740479963</c:v>
                </c:pt>
                <c:pt idx="130">
                  <c:v>5263.4659967985</c:v>
                </c:pt>
                <c:pt idx="131">
                  <c:v>5288.25411839808</c:v>
                </c:pt>
                <c:pt idx="132">
                  <c:v>5309.39692799909</c:v>
                </c:pt>
                <c:pt idx="133">
                  <c:v>5338.55942399798</c:v>
                </c:pt>
                <c:pt idx="134">
                  <c:v>5391.41644799922</c:v>
                </c:pt>
                <c:pt idx="135">
                  <c:v>5398.34254079987</c:v>
                </c:pt>
                <c:pt idx="136">
                  <c:v>5409.27847679816</c:v>
                </c:pt>
                <c:pt idx="137">
                  <c:v>5422.03706879962</c:v>
                </c:pt>
                <c:pt idx="138">
                  <c:v>5428.96316159767</c:v>
                </c:pt>
                <c:pt idx="139">
                  <c:v>5437.34737919981</c:v>
                </c:pt>
                <c:pt idx="140">
                  <c:v>5442.81534719896</c:v>
                </c:pt>
                <c:pt idx="141">
                  <c:v>5412.19472639856</c:v>
                </c:pt>
                <c:pt idx="142">
                  <c:v>5399.80066559877</c:v>
                </c:pt>
                <c:pt idx="143">
                  <c:v>5377.56426239793</c:v>
                </c:pt>
                <c:pt idx="144">
                  <c:v>5362.25395199773</c:v>
                </c:pt>
                <c:pt idx="145">
                  <c:v>5355.32785919968</c:v>
                </c:pt>
                <c:pt idx="146">
                  <c:v>5352.41160959927</c:v>
                </c:pt>
                <c:pt idx="147">
                  <c:v>5345.48551679863</c:v>
                </c:pt>
                <c:pt idx="148">
                  <c:v>5330.17520639843</c:v>
                </c:pt>
                <c:pt idx="149">
                  <c:v>5317.78114559864</c:v>
                </c:pt>
                <c:pt idx="150">
                  <c:v>5307.93880320018</c:v>
                </c:pt>
                <c:pt idx="151">
                  <c:v>5294.08661759889</c:v>
                </c:pt>
                <c:pt idx="152">
                  <c:v>5288.25411839808</c:v>
                </c:pt>
                <c:pt idx="153">
                  <c:v>5303.56442879827</c:v>
                </c:pt>
                <c:pt idx="154">
                  <c:v>5295.18021119872</c:v>
                </c:pt>
                <c:pt idx="155">
                  <c:v>5280.2344319976</c:v>
                </c:pt>
                <c:pt idx="156">
                  <c:v>5294.08661759889</c:v>
                </c:pt>
                <c:pt idx="157">
                  <c:v>5281.32802560002</c:v>
                </c:pt>
                <c:pt idx="158">
                  <c:v>5267.47583999873</c:v>
                </c:pt>
                <c:pt idx="159">
                  <c:v>5302.47083519844</c:v>
                </c:pt>
                <c:pt idx="160">
                  <c:v>5374.64801280011</c:v>
                </c:pt>
                <c:pt idx="161">
                  <c:v>5508.06643199998</c:v>
                </c:pt>
                <c:pt idx="162">
                  <c:v>5320.33286399997</c:v>
                </c:pt>
                <c:pt idx="163">
                  <c:v>5405.26863359792</c:v>
                </c:pt>
                <c:pt idx="164">
                  <c:v>5299.55458559804</c:v>
                </c:pt>
                <c:pt idx="165">
                  <c:v>5446.8251903992</c:v>
                </c:pt>
                <c:pt idx="166">
                  <c:v>5311.94864639783</c:v>
                </c:pt>
                <c:pt idx="167">
                  <c:v>5369.18004479838</c:v>
                </c:pt>
                <c:pt idx="168">
                  <c:v>5332.72692479976</c:v>
                </c:pt>
                <c:pt idx="169">
                  <c:v>5349.49535999887</c:v>
                </c:pt>
                <c:pt idx="170">
                  <c:v>5355.32785919968</c:v>
                </c:pt>
                <c:pt idx="171">
                  <c:v>5306.48067839868</c:v>
                </c:pt>
                <c:pt idx="172">
                  <c:v>5311.94864639783</c:v>
                </c:pt>
                <c:pt idx="173">
                  <c:v>5367.72191999947</c:v>
                </c:pt>
                <c:pt idx="174">
                  <c:v>5524.83486719909</c:v>
                </c:pt>
                <c:pt idx="175">
                  <c:v>5409.27847679816</c:v>
                </c:pt>
                <c:pt idx="176">
                  <c:v>5403.81050879901</c:v>
                </c:pt>
                <c:pt idx="177">
                  <c:v>5552.53923839908</c:v>
                </c:pt>
                <c:pt idx="178">
                  <c:v>5337.10129919908</c:v>
                </c:pt>
                <c:pt idx="179">
                  <c:v>5387.04207359991</c:v>
                </c:pt>
                <c:pt idx="180">
                  <c:v>5316.32302079973</c:v>
                </c:pt>
                <c:pt idx="181">
                  <c:v>5282.78615039893</c:v>
                </c:pt>
                <c:pt idx="182">
                  <c:v>5277.31818239979</c:v>
                </c:pt>
                <c:pt idx="183">
                  <c:v>5252.16552959854</c:v>
                </c:pt>
                <c:pt idx="184">
                  <c:v>4740.36372479823</c:v>
                </c:pt>
                <c:pt idx="185">
                  <c:v>5234.3035007996</c:v>
                </c:pt>
                <c:pt idx="186">
                  <c:v>5209.15084799835</c:v>
                </c:pt>
                <c:pt idx="187">
                  <c:v>5205.14100479811</c:v>
                </c:pt>
                <c:pt idx="188">
                  <c:v>5196.75678719856</c:v>
                </c:pt>
                <c:pt idx="189">
                  <c:v>5182.90460159986</c:v>
                </c:pt>
                <c:pt idx="190">
                  <c:v>5173.06225919881</c:v>
                </c:pt>
                <c:pt idx="191">
                  <c:v>5156.2938239997</c:v>
                </c:pt>
                <c:pt idx="192">
                  <c:v>5103.43679999847</c:v>
                </c:pt>
                <c:pt idx="193">
                  <c:v>5132.59929599995</c:v>
                </c:pt>
                <c:pt idx="194">
                  <c:v>5117.28898559976</c:v>
                </c:pt>
                <c:pt idx="195">
                  <c:v>5108.90476799761</c:v>
                </c:pt>
                <c:pt idx="196">
                  <c:v>5093.59445760001</c:v>
                </c:pt>
                <c:pt idx="197">
                  <c:v>5086.66836479936</c:v>
                </c:pt>
                <c:pt idx="198">
                  <c:v>5091.04273919868</c:v>
                </c:pt>
                <c:pt idx="199">
                  <c:v>5093.59445760001</c:v>
                </c:pt>
                <c:pt idx="200">
                  <c:v>5086.66836479936</c:v>
                </c:pt>
                <c:pt idx="201">
                  <c:v>5088.12648959827</c:v>
                </c:pt>
                <c:pt idx="202">
                  <c:v>5091.04273919868</c:v>
                </c:pt>
                <c:pt idx="203">
                  <c:v>5089.58461439977</c:v>
                </c:pt>
                <c:pt idx="204">
                  <c:v>5082.65852159912</c:v>
                </c:pt>
                <c:pt idx="205">
                  <c:v>5071.35805439916</c:v>
                </c:pt>
                <c:pt idx="206">
                  <c:v>5072.81617919807</c:v>
                </c:pt>
                <c:pt idx="207">
                  <c:v>5068.80633599784</c:v>
                </c:pt>
                <c:pt idx="208">
                  <c:v>5065.89008640002</c:v>
                </c:pt>
                <c:pt idx="209">
                  <c:v>5062.97383679961</c:v>
                </c:pt>
                <c:pt idx="210">
                  <c:v>5065.89008640002</c:v>
                </c:pt>
                <c:pt idx="211">
                  <c:v>5065.89008640002</c:v>
                </c:pt>
                <c:pt idx="212">
                  <c:v>5068.80633599784</c:v>
                </c:pt>
                <c:pt idx="213">
                  <c:v>5068.80633599784</c:v>
                </c:pt>
                <c:pt idx="214">
                  <c:v>5068.80633599784</c:v>
                </c:pt>
                <c:pt idx="215">
                  <c:v>5068.80633599784</c:v>
                </c:pt>
                <c:pt idx="216">
                  <c:v>5070.26446079933</c:v>
                </c:pt>
              </c:numCache>
            </c:numRef>
          </c:yVal>
          <c:smooth val="0"/>
        </c:ser>
        <c:axId val="4196216"/>
        <c:axId val="74459506"/>
      </c:scatterChart>
      <c:valAx>
        <c:axId val="419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9506"/>
        <c:crossesAt val="0"/>
        <c:crossBetween val="midCat"/>
      </c:valAx>
      <c:valAx>
        <c:axId val="7445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Nor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Eas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221</c:f>
              <c:numCache>
                <c:formatCode>General</c:formatCode>
                <c:ptCount val="21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</c:numCache>
            </c:numRef>
          </c:xVal>
          <c:yVal>
            <c:numRef>
              <c:f>Data!$E$5:$E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-2.299559370204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.299559370204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29955899458151</c:v>
                </c:pt>
                <c:pt idx="16">
                  <c:v>-2.29955899458151</c:v>
                </c:pt>
                <c:pt idx="17">
                  <c:v>-2.29955899458151</c:v>
                </c:pt>
                <c:pt idx="18">
                  <c:v>-2.29955899458151</c:v>
                </c:pt>
                <c:pt idx="19">
                  <c:v>-2.29955899458151</c:v>
                </c:pt>
                <c:pt idx="20">
                  <c:v>-177.637189218453</c:v>
                </c:pt>
                <c:pt idx="21">
                  <c:v>-245.758298739993</c:v>
                </c:pt>
                <c:pt idx="22">
                  <c:v>-322.501242919033</c:v>
                </c:pt>
                <c:pt idx="23">
                  <c:v>-388.320707543238</c:v>
                </c:pt>
                <c:pt idx="24">
                  <c:v>-458.450746388384</c:v>
                </c:pt>
                <c:pt idx="25">
                  <c:v>-609.639083113712</c:v>
                </c:pt>
                <c:pt idx="26">
                  <c:v>-769.729611348929</c:v>
                </c:pt>
                <c:pt idx="27">
                  <c:v>-839.857624009558</c:v>
                </c:pt>
                <c:pt idx="28">
                  <c:v>-890.440639359006</c:v>
                </c:pt>
                <c:pt idx="29">
                  <c:v>-940.735558885547</c:v>
                </c:pt>
                <c:pt idx="30">
                  <c:v>-993.329793377711</c:v>
                </c:pt>
                <c:pt idx="31">
                  <c:v>-1043.91206742528</c:v>
                </c:pt>
                <c:pt idx="32">
                  <c:v>-1166.63169413918</c:v>
                </c:pt>
                <c:pt idx="33">
                  <c:v>-1206.00326681327</c:v>
                </c:pt>
                <c:pt idx="34">
                  <c:v>-1269.80537493496</c:v>
                </c:pt>
                <c:pt idx="35">
                  <c:v>-1309.17672493283</c:v>
                </c:pt>
                <c:pt idx="36">
                  <c:v>-1353.14577649463</c:v>
                </c:pt>
                <c:pt idx="37">
                  <c:v>-1399.12716211089</c:v>
                </c:pt>
                <c:pt idx="38">
                  <c:v>-1539.36974531757</c:v>
                </c:pt>
                <c:pt idx="39">
                  <c:v>-1473.55438415058</c:v>
                </c:pt>
                <c:pt idx="40">
                  <c:v>-1480.16245077424</c:v>
                </c:pt>
                <c:pt idx="41">
                  <c:v>-1475.8494692722</c:v>
                </c:pt>
                <c:pt idx="42">
                  <c:v>-1464.92719763858</c:v>
                </c:pt>
                <c:pt idx="43">
                  <c:v>-1442.7971818308</c:v>
                </c:pt>
                <c:pt idx="44">
                  <c:v>-1451.70581810976</c:v>
                </c:pt>
                <c:pt idx="45">
                  <c:v>-1414.34288008607</c:v>
                </c:pt>
                <c:pt idx="46">
                  <c:v>-1396.80929387111</c:v>
                </c:pt>
                <c:pt idx="47">
                  <c:v>-1385.88745665409</c:v>
                </c:pt>
                <c:pt idx="48">
                  <c:v>-1374.96489372495</c:v>
                </c:pt>
                <c:pt idx="49">
                  <c:v>-1364.04130672722</c:v>
                </c:pt>
                <c:pt idx="50">
                  <c:v>-1339.89765082814</c:v>
                </c:pt>
                <c:pt idx="51">
                  <c:v>-1320.06469629082</c:v>
                </c:pt>
                <c:pt idx="52">
                  <c:v>-1278.3899522526</c:v>
                </c:pt>
                <c:pt idx="53">
                  <c:v>-1274.07803701165</c:v>
                </c:pt>
                <c:pt idx="54">
                  <c:v>-1267.46700561575</c:v>
                </c:pt>
                <c:pt idx="55">
                  <c:v>-1263.15489573876</c:v>
                </c:pt>
                <c:pt idx="56">
                  <c:v>-1249.93300453109</c:v>
                </c:pt>
                <c:pt idx="57">
                  <c:v>-1249.93176205455</c:v>
                </c:pt>
                <c:pt idx="58">
                  <c:v>-1214.86771387445</c:v>
                </c:pt>
                <c:pt idx="59">
                  <c:v>-1197.33534040522</c:v>
                </c:pt>
                <c:pt idx="60">
                  <c:v>-1173.19131210782</c:v>
                </c:pt>
                <c:pt idx="61">
                  <c:v>-1153.35957532323</c:v>
                </c:pt>
                <c:pt idx="62">
                  <c:v>-1127.2052308292</c:v>
                </c:pt>
                <c:pt idx="63">
                  <c:v>-1100.76477403239</c:v>
                </c:pt>
                <c:pt idx="64">
                  <c:v>-1107.37321081819</c:v>
                </c:pt>
                <c:pt idx="65">
                  <c:v>-1098.75035897937</c:v>
                </c:pt>
                <c:pt idx="66">
                  <c:v>-1100.76099675651</c:v>
                </c:pt>
                <c:pt idx="67">
                  <c:v>-1094.14971422313</c:v>
                </c:pt>
                <c:pt idx="68">
                  <c:v>-1083.22749463307</c:v>
                </c:pt>
                <c:pt idx="69">
                  <c:v>-1072.305452612</c:v>
                </c:pt>
                <c:pt idx="70">
                  <c:v>-1067.99371908877</c:v>
                </c:pt>
                <c:pt idx="71">
                  <c:v>-1074.60296031671</c:v>
                </c:pt>
                <c:pt idx="72">
                  <c:v>-1076.61355571467</c:v>
                </c:pt>
                <c:pt idx="73">
                  <c:v>-1072.30088222101</c:v>
                </c:pt>
                <c:pt idx="74">
                  <c:v>-1067.98955973536</c:v>
                </c:pt>
                <c:pt idx="75">
                  <c:v>-1059.07908594849</c:v>
                </c:pt>
                <c:pt idx="76">
                  <c:v>-1054.76787253289</c:v>
                </c:pt>
                <c:pt idx="77">
                  <c:v>-1028.32576080608</c:v>
                </c:pt>
                <c:pt idx="78">
                  <c:v>-1010.79358168967</c:v>
                </c:pt>
                <c:pt idx="79">
                  <c:v>-993.261370433254</c:v>
                </c:pt>
                <c:pt idx="80">
                  <c:v>-967.107444485311</c:v>
                </c:pt>
                <c:pt idx="81">
                  <c:v>-953.886254950793</c:v>
                </c:pt>
                <c:pt idx="82">
                  <c:v>-942.964900318754</c:v>
                </c:pt>
                <c:pt idx="83">
                  <c:v>-949.574686294221</c:v>
                </c:pt>
                <c:pt idx="84">
                  <c:v>-956.184374821685</c:v>
                </c:pt>
                <c:pt idx="85">
                  <c:v>-960.494898422217</c:v>
                </c:pt>
                <c:pt idx="86">
                  <c:v>-973.713591292008</c:v>
                </c:pt>
                <c:pt idx="87">
                  <c:v>-984.633584535339</c:v>
                </c:pt>
                <c:pt idx="88">
                  <c:v>-995.552004881397</c:v>
                </c:pt>
                <c:pt idx="89">
                  <c:v>-1006.47225537641</c:v>
                </c:pt>
                <c:pt idx="90">
                  <c:v>-1010.78171659366</c:v>
                </c:pt>
                <c:pt idx="91">
                  <c:v>-1004.45820348922</c:v>
                </c:pt>
                <c:pt idx="92">
                  <c:v>-958.182953283997</c:v>
                </c:pt>
                <c:pt idx="93">
                  <c:v>-964.791832321597</c:v>
                </c:pt>
                <c:pt idx="94">
                  <c:v>-967.090363240441</c:v>
                </c:pt>
                <c:pt idx="95">
                  <c:v>-956.168384888571</c:v>
                </c:pt>
                <c:pt idx="96">
                  <c:v>-945.246877599941</c:v>
                </c:pt>
                <c:pt idx="97">
                  <c:v>-942.947256669987</c:v>
                </c:pt>
                <c:pt idx="98">
                  <c:v>-956.166744202836</c:v>
                </c:pt>
                <c:pt idx="99">
                  <c:v>-962.776303268958</c:v>
                </c:pt>
                <c:pt idx="100">
                  <c:v>-969.09840623678</c:v>
                </c:pt>
                <c:pt idx="101">
                  <c:v>-938.634318100288</c:v>
                </c:pt>
                <c:pt idx="102">
                  <c:v>-921.102466109962</c:v>
                </c:pt>
                <c:pt idx="103">
                  <c:v>-894.661388830879</c:v>
                </c:pt>
                <c:pt idx="104">
                  <c:v>-883.738756921551</c:v>
                </c:pt>
                <c:pt idx="105">
                  <c:v>-877.127949761935</c:v>
                </c:pt>
                <c:pt idx="106">
                  <c:v>-850.686777234299</c:v>
                </c:pt>
                <c:pt idx="107">
                  <c:v>-844.36326581505</c:v>
                </c:pt>
                <c:pt idx="108">
                  <c:v>-828.843092428633</c:v>
                </c:pt>
                <c:pt idx="109">
                  <c:v>-826.830605432977</c:v>
                </c:pt>
                <c:pt idx="110">
                  <c:v>-806.999289827884</c:v>
                </c:pt>
                <c:pt idx="111">
                  <c:v>-813.608185476369</c:v>
                </c:pt>
                <c:pt idx="112">
                  <c:v>-800.387094659494</c:v>
                </c:pt>
                <c:pt idx="113">
                  <c:v>-802.685444658785</c:v>
                </c:pt>
                <c:pt idx="114">
                  <c:v>-791.476580337744</c:v>
                </c:pt>
                <c:pt idx="115">
                  <c:v>-787.165137545252</c:v>
                </c:pt>
                <c:pt idx="116">
                  <c:v>-780.554199101188</c:v>
                </c:pt>
                <c:pt idx="117">
                  <c:v>-780.553997125776</c:v>
                </c:pt>
                <c:pt idx="118">
                  <c:v>-769.632698323788</c:v>
                </c:pt>
                <c:pt idx="119">
                  <c:v>-763.02235544407</c:v>
                </c:pt>
                <c:pt idx="120">
                  <c:v>-763.022033305789</c:v>
                </c:pt>
                <c:pt idx="121">
                  <c:v>-767.619843772053</c:v>
                </c:pt>
                <c:pt idx="122">
                  <c:v>-756.410205610782</c:v>
                </c:pt>
                <c:pt idx="123">
                  <c:v>-754.398322224678</c:v>
                </c:pt>
                <c:pt idx="124">
                  <c:v>-750.086923035713</c:v>
                </c:pt>
                <c:pt idx="125">
                  <c:v>-756.409062133845</c:v>
                </c:pt>
                <c:pt idx="126">
                  <c:v>-763.018624861262</c:v>
                </c:pt>
                <c:pt idx="127">
                  <c:v>-767.616613414877</c:v>
                </c:pt>
                <c:pt idx="128">
                  <c:v>-785.146703711939</c:v>
                </c:pt>
                <c:pt idx="129">
                  <c:v>-785.145527476705</c:v>
                </c:pt>
                <c:pt idx="130">
                  <c:v>-787.156872136338</c:v>
                </c:pt>
                <c:pt idx="131">
                  <c:v>-778.534498638077</c:v>
                </c:pt>
                <c:pt idx="132">
                  <c:v>-767.613142585523</c:v>
                </c:pt>
                <c:pt idx="133">
                  <c:v>-765.313205355107</c:v>
                </c:pt>
                <c:pt idx="134">
                  <c:v>-756.402695696833</c:v>
                </c:pt>
                <c:pt idx="135">
                  <c:v>-741.170990653427</c:v>
                </c:pt>
                <c:pt idx="136">
                  <c:v>-727.950892694873</c:v>
                </c:pt>
                <c:pt idx="137">
                  <c:v>-719.328944286889</c:v>
                </c:pt>
                <c:pt idx="138">
                  <c:v>-708.4080658525</c:v>
                </c:pt>
                <c:pt idx="139">
                  <c:v>-699.498860920291</c:v>
                </c:pt>
                <c:pt idx="140">
                  <c:v>-690.87712329887</c:v>
                </c:pt>
                <c:pt idx="141">
                  <c:v>-686.279724575854</c:v>
                </c:pt>
                <c:pt idx="142">
                  <c:v>-673.060242554386</c:v>
                </c:pt>
                <c:pt idx="143">
                  <c:v>-662.140088456147</c:v>
                </c:pt>
                <c:pt idx="144">
                  <c:v>-655.530558031789</c:v>
                </c:pt>
                <c:pt idx="145">
                  <c:v>-646.909104765506</c:v>
                </c:pt>
                <c:pt idx="146">
                  <c:v>-622.768628504959</c:v>
                </c:pt>
                <c:pt idx="147">
                  <c:v>-607.53725027185</c:v>
                </c:pt>
                <c:pt idx="148">
                  <c:v>-598.628579088509</c:v>
                </c:pt>
                <c:pt idx="149">
                  <c:v>-592.018936127104</c:v>
                </c:pt>
                <c:pt idx="150">
                  <c:v>-581.09841215136</c:v>
                </c:pt>
                <c:pt idx="151">
                  <c:v>-574.488786877004</c:v>
                </c:pt>
                <c:pt idx="152">
                  <c:v>-535.1167354996</c:v>
                </c:pt>
                <c:pt idx="153">
                  <c:v>-517.585762278461</c:v>
                </c:pt>
                <c:pt idx="154">
                  <c:v>-495.744430654534</c:v>
                </c:pt>
                <c:pt idx="155">
                  <c:v>-475.914919171276</c:v>
                </c:pt>
                <c:pt idx="156">
                  <c:v>-471.603851560717</c:v>
                </c:pt>
                <c:pt idx="157">
                  <c:v>-438.554430545365</c:v>
                </c:pt>
                <c:pt idx="158">
                  <c:v>-421.023966744803</c:v>
                </c:pt>
                <c:pt idx="159">
                  <c:v>-429.932444201307</c:v>
                </c:pt>
                <c:pt idx="160">
                  <c:v>-377.33942311917</c:v>
                </c:pt>
                <c:pt idx="161">
                  <c:v>-341.989090027617</c:v>
                </c:pt>
                <c:pt idx="162">
                  <c:v>-368.43116687405</c:v>
                </c:pt>
                <c:pt idx="163">
                  <c:v>-302.618399069857</c:v>
                </c:pt>
                <c:pt idx="164">
                  <c:v>-359.522423993113</c:v>
                </c:pt>
                <c:pt idx="165">
                  <c:v>-322.447594096474</c:v>
                </c:pt>
                <c:pt idx="166">
                  <c:v>-282.789689365305</c:v>
                </c:pt>
                <c:pt idx="167">
                  <c:v>-364.119685271865</c:v>
                </c:pt>
                <c:pt idx="168">
                  <c:v>-214.965979102591</c:v>
                </c:pt>
                <c:pt idx="169">
                  <c:v>-234.79558141375</c:v>
                </c:pt>
                <c:pt idx="170">
                  <c:v>-247.727964596288</c:v>
                </c:pt>
                <c:pt idx="171">
                  <c:v>-252.326623968502</c:v>
                </c:pt>
                <c:pt idx="172">
                  <c:v>-232.496807618929</c:v>
                </c:pt>
                <c:pt idx="173">
                  <c:v>-225.886415325333</c:v>
                </c:pt>
                <c:pt idx="174">
                  <c:v>-210.653652050981</c:v>
                </c:pt>
                <c:pt idx="175">
                  <c:v>-225.886064611894</c:v>
                </c:pt>
                <c:pt idx="176">
                  <c:v>-210.654604559983</c:v>
                </c:pt>
                <c:pt idx="177">
                  <c:v>-210.653434005756</c:v>
                </c:pt>
                <c:pt idx="178">
                  <c:v>-197.435298806322</c:v>
                </c:pt>
                <c:pt idx="179">
                  <c:v>-204.044833477582</c:v>
                </c:pt>
                <c:pt idx="180">
                  <c:v>-219.276928580865</c:v>
                </c:pt>
                <c:pt idx="181">
                  <c:v>-193.124876323414</c:v>
                </c:pt>
                <c:pt idx="182">
                  <c:v>-190.825809638156</c:v>
                </c:pt>
                <c:pt idx="183">
                  <c:v>-175.594396471581</c:v>
                </c:pt>
                <c:pt idx="184">
                  <c:v>-212.671584252299</c:v>
                </c:pt>
                <c:pt idx="185">
                  <c:v>-138.233978833926</c:v>
                </c:pt>
                <c:pt idx="186">
                  <c:v>-76.7328628543009</c:v>
                </c:pt>
                <c:pt idx="187">
                  <c:v>-76.7328743497018</c:v>
                </c:pt>
                <c:pt idx="188">
                  <c:v>-59.2021613010586</c:v>
                </c:pt>
                <c:pt idx="189">
                  <c:v>-28.4515388457343</c:v>
                </c:pt>
                <c:pt idx="190">
                  <c:v>-6.6099558990545</c:v>
                </c:pt>
                <c:pt idx="191">
                  <c:v>37.0732541399778</c:v>
                </c:pt>
                <c:pt idx="192">
                  <c:v>54.6041255560841</c:v>
                </c:pt>
                <c:pt idx="193">
                  <c:v>65.812269097911</c:v>
                </c:pt>
                <c:pt idx="194">
                  <c:v>89.9530655474724</c:v>
                </c:pt>
                <c:pt idx="195">
                  <c:v>109.495618877605</c:v>
                </c:pt>
                <c:pt idx="196">
                  <c:v>142.545559127596</c:v>
                </c:pt>
                <c:pt idx="197">
                  <c:v>153.466427966461</c:v>
                </c:pt>
                <c:pt idx="198">
                  <c:v>192.838869542205</c:v>
                </c:pt>
                <c:pt idx="199">
                  <c:v>203.759680286069</c:v>
                </c:pt>
                <c:pt idx="200">
                  <c:v>212.668832759865</c:v>
                </c:pt>
                <c:pt idx="201">
                  <c:v>216.979675659202</c:v>
                </c:pt>
                <c:pt idx="202">
                  <c:v>212.668798003849</c:v>
                </c:pt>
                <c:pt idx="203">
                  <c:v>216.979663839025</c:v>
                </c:pt>
                <c:pt idx="204">
                  <c:v>206.058886395169</c:v>
                </c:pt>
                <c:pt idx="205">
                  <c:v>219.278935420873</c:v>
                </c:pt>
                <c:pt idx="206">
                  <c:v>216.979799770993</c:v>
                </c:pt>
                <c:pt idx="207">
                  <c:v>216.979832276443</c:v>
                </c:pt>
                <c:pt idx="208">
                  <c:v>216.979855916765</c:v>
                </c:pt>
                <c:pt idx="209">
                  <c:v>216.979879557083</c:v>
                </c:pt>
                <c:pt idx="210">
                  <c:v>214.680731617375</c:v>
                </c:pt>
                <c:pt idx="211">
                  <c:v>214.680731617375</c:v>
                </c:pt>
                <c:pt idx="212">
                  <c:v>214.680708227547</c:v>
                </c:pt>
                <c:pt idx="213">
                  <c:v>214.680708227547</c:v>
                </c:pt>
                <c:pt idx="214">
                  <c:v>212.668974680168</c:v>
                </c:pt>
                <c:pt idx="215">
                  <c:v>212.668974680168</c:v>
                </c:pt>
                <c:pt idx="216">
                  <c:v>212.668963094843</c:v>
                </c:pt>
              </c:numCache>
            </c:numRef>
          </c:yVal>
          <c:smooth val="0"/>
        </c:ser>
        <c:axId val="56940618"/>
        <c:axId val="66315845"/>
      </c:scatterChart>
      <c:valAx>
        <c:axId val="56940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5845"/>
        <c:crossesAt val="0"/>
        <c:crossBetween val="midCat"/>
      </c:valAx>
      <c:valAx>
        <c:axId val="6631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Eas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0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nd Proj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:$E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-2.299559370204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.299559370204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29955899458151</c:v>
                </c:pt>
                <c:pt idx="16">
                  <c:v>-2.29955899458151</c:v>
                </c:pt>
                <c:pt idx="17">
                  <c:v>-2.29955899458151</c:v>
                </c:pt>
                <c:pt idx="18">
                  <c:v>-2.29955899458151</c:v>
                </c:pt>
                <c:pt idx="19">
                  <c:v>-2.29955899458151</c:v>
                </c:pt>
                <c:pt idx="20">
                  <c:v>-177.637189218453</c:v>
                </c:pt>
                <c:pt idx="21">
                  <c:v>-245.758298739993</c:v>
                </c:pt>
                <c:pt idx="22">
                  <c:v>-322.501242919033</c:v>
                </c:pt>
                <c:pt idx="23">
                  <c:v>-388.320707543238</c:v>
                </c:pt>
                <c:pt idx="24">
                  <c:v>-458.450746388384</c:v>
                </c:pt>
                <c:pt idx="25">
                  <c:v>-609.639083113712</c:v>
                </c:pt>
                <c:pt idx="26">
                  <c:v>-769.729611348929</c:v>
                </c:pt>
                <c:pt idx="27">
                  <c:v>-839.857624009558</c:v>
                </c:pt>
                <c:pt idx="28">
                  <c:v>-890.440639359006</c:v>
                </c:pt>
                <c:pt idx="29">
                  <c:v>-940.735558885547</c:v>
                </c:pt>
                <c:pt idx="30">
                  <c:v>-993.329793377711</c:v>
                </c:pt>
                <c:pt idx="31">
                  <c:v>-1043.91206742528</c:v>
                </c:pt>
                <c:pt idx="32">
                  <c:v>-1166.63169413918</c:v>
                </c:pt>
                <c:pt idx="33">
                  <c:v>-1206.00326681327</c:v>
                </c:pt>
                <c:pt idx="34">
                  <c:v>-1269.80537493496</c:v>
                </c:pt>
                <c:pt idx="35">
                  <c:v>-1309.17672493283</c:v>
                </c:pt>
                <c:pt idx="36">
                  <c:v>-1353.14577649463</c:v>
                </c:pt>
                <c:pt idx="37">
                  <c:v>-1399.12716211089</c:v>
                </c:pt>
                <c:pt idx="38">
                  <c:v>-1539.36974531757</c:v>
                </c:pt>
                <c:pt idx="39">
                  <c:v>-1473.55438415058</c:v>
                </c:pt>
                <c:pt idx="40">
                  <c:v>-1480.16245077424</c:v>
                </c:pt>
                <c:pt idx="41">
                  <c:v>-1475.8494692722</c:v>
                </c:pt>
                <c:pt idx="42">
                  <c:v>-1464.92719763858</c:v>
                </c:pt>
                <c:pt idx="43">
                  <c:v>-1442.7971818308</c:v>
                </c:pt>
                <c:pt idx="44">
                  <c:v>-1451.70581810976</c:v>
                </c:pt>
                <c:pt idx="45">
                  <c:v>-1414.34288008607</c:v>
                </c:pt>
                <c:pt idx="46">
                  <c:v>-1396.80929387111</c:v>
                </c:pt>
                <c:pt idx="47">
                  <c:v>-1385.88745665409</c:v>
                </c:pt>
                <c:pt idx="48">
                  <c:v>-1374.96489372495</c:v>
                </c:pt>
                <c:pt idx="49">
                  <c:v>-1364.04130672722</c:v>
                </c:pt>
                <c:pt idx="50">
                  <c:v>-1339.89765082814</c:v>
                </c:pt>
                <c:pt idx="51">
                  <c:v>-1320.06469629082</c:v>
                </c:pt>
                <c:pt idx="52">
                  <c:v>-1278.3899522526</c:v>
                </c:pt>
                <c:pt idx="53">
                  <c:v>-1274.07803701165</c:v>
                </c:pt>
                <c:pt idx="54">
                  <c:v>-1267.46700561575</c:v>
                </c:pt>
                <c:pt idx="55">
                  <c:v>-1263.15489573876</c:v>
                </c:pt>
                <c:pt idx="56">
                  <c:v>-1249.93300453109</c:v>
                </c:pt>
                <c:pt idx="57">
                  <c:v>-1249.93176205455</c:v>
                </c:pt>
                <c:pt idx="58">
                  <c:v>-1214.86771387445</c:v>
                </c:pt>
                <c:pt idx="59">
                  <c:v>-1197.33534040522</c:v>
                </c:pt>
                <c:pt idx="60">
                  <c:v>-1173.19131210782</c:v>
                </c:pt>
                <c:pt idx="61">
                  <c:v>-1153.35957532323</c:v>
                </c:pt>
                <c:pt idx="62">
                  <c:v>-1127.2052308292</c:v>
                </c:pt>
                <c:pt idx="63">
                  <c:v>-1100.76477403239</c:v>
                </c:pt>
                <c:pt idx="64">
                  <c:v>-1107.37321081819</c:v>
                </c:pt>
                <c:pt idx="65">
                  <c:v>-1098.75035897937</c:v>
                </c:pt>
                <c:pt idx="66">
                  <c:v>-1100.76099675651</c:v>
                </c:pt>
                <c:pt idx="67">
                  <c:v>-1094.14971422313</c:v>
                </c:pt>
                <c:pt idx="68">
                  <c:v>-1083.22749463307</c:v>
                </c:pt>
                <c:pt idx="69">
                  <c:v>-1072.305452612</c:v>
                </c:pt>
                <c:pt idx="70">
                  <c:v>-1067.99371908877</c:v>
                </c:pt>
                <c:pt idx="71">
                  <c:v>-1074.60296031671</c:v>
                </c:pt>
                <c:pt idx="72">
                  <c:v>-1076.61355571467</c:v>
                </c:pt>
                <c:pt idx="73">
                  <c:v>-1072.30088222101</c:v>
                </c:pt>
                <c:pt idx="74">
                  <c:v>-1067.98955973536</c:v>
                </c:pt>
                <c:pt idx="75">
                  <c:v>-1059.07908594849</c:v>
                </c:pt>
                <c:pt idx="76">
                  <c:v>-1054.76787253289</c:v>
                </c:pt>
                <c:pt idx="77">
                  <c:v>-1028.32576080608</c:v>
                </c:pt>
                <c:pt idx="78">
                  <c:v>-1010.79358168967</c:v>
                </c:pt>
                <c:pt idx="79">
                  <c:v>-993.261370433254</c:v>
                </c:pt>
                <c:pt idx="80">
                  <c:v>-967.107444485311</c:v>
                </c:pt>
                <c:pt idx="81">
                  <c:v>-953.886254950793</c:v>
                </c:pt>
                <c:pt idx="82">
                  <c:v>-942.964900318754</c:v>
                </c:pt>
                <c:pt idx="83">
                  <c:v>-949.574686294221</c:v>
                </c:pt>
                <c:pt idx="84">
                  <c:v>-956.184374821685</c:v>
                </c:pt>
                <c:pt idx="85">
                  <c:v>-960.494898422217</c:v>
                </c:pt>
                <c:pt idx="86">
                  <c:v>-973.713591292008</c:v>
                </c:pt>
                <c:pt idx="87">
                  <c:v>-984.633584535339</c:v>
                </c:pt>
                <c:pt idx="88">
                  <c:v>-995.552004881397</c:v>
                </c:pt>
                <c:pt idx="89">
                  <c:v>-1006.47225537641</c:v>
                </c:pt>
                <c:pt idx="90">
                  <c:v>-1010.78171659366</c:v>
                </c:pt>
                <c:pt idx="91">
                  <c:v>-1004.45820348922</c:v>
                </c:pt>
                <c:pt idx="92">
                  <c:v>-958.182953283997</c:v>
                </c:pt>
                <c:pt idx="93">
                  <c:v>-964.791832321597</c:v>
                </c:pt>
                <c:pt idx="94">
                  <c:v>-967.090363240441</c:v>
                </c:pt>
                <c:pt idx="95">
                  <c:v>-956.168384888571</c:v>
                </c:pt>
                <c:pt idx="96">
                  <c:v>-945.246877599941</c:v>
                </c:pt>
                <c:pt idx="97">
                  <c:v>-942.947256669987</c:v>
                </c:pt>
                <c:pt idx="98">
                  <c:v>-956.166744202836</c:v>
                </c:pt>
                <c:pt idx="99">
                  <c:v>-962.776303268958</c:v>
                </c:pt>
                <c:pt idx="100">
                  <c:v>-969.09840623678</c:v>
                </c:pt>
                <c:pt idx="101">
                  <c:v>-938.634318100288</c:v>
                </c:pt>
                <c:pt idx="102">
                  <c:v>-921.102466109962</c:v>
                </c:pt>
                <c:pt idx="103">
                  <c:v>-894.661388830879</c:v>
                </c:pt>
                <c:pt idx="104">
                  <c:v>-883.738756921551</c:v>
                </c:pt>
                <c:pt idx="105">
                  <c:v>-877.127949761935</c:v>
                </c:pt>
                <c:pt idx="106">
                  <c:v>-850.686777234299</c:v>
                </c:pt>
                <c:pt idx="107">
                  <c:v>-844.36326581505</c:v>
                </c:pt>
                <c:pt idx="108">
                  <c:v>-828.843092428633</c:v>
                </c:pt>
                <c:pt idx="109">
                  <c:v>-826.830605432977</c:v>
                </c:pt>
                <c:pt idx="110">
                  <c:v>-806.999289827884</c:v>
                </c:pt>
                <c:pt idx="111">
                  <c:v>-813.608185476369</c:v>
                </c:pt>
                <c:pt idx="112">
                  <c:v>-800.387094659494</c:v>
                </c:pt>
                <c:pt idx="113">
                  <c:v>-802.685444658785</c:v>
                </c:pt>
                <c:pt idx="114">
                  <c:v>-791.476580337744</c:v>
                </c:pt>
                <c:pt idx="115">
                  <c:v>-787.165137545252</c:v>
                </c:pt>
                <c:pt idx="116">
                  <c:v>-780.554199101188</c:v>
                </c:pt>
                <c:pt idx="117">
                  <c:v>-780.553997125776</c:v>
                </c:pt>
                <c:pt idx="118">
                  <c:v>-769.632698323788</c:v>
                </c:pt>
                <c:pt idx="119">
                  <c:v>-763.02235544407</c:v>
                </c:pt>
                <c:pt idx="120">
                  <c:v>-763.022033305789</c:v>
                </c:pt>
                <c:pt idx="121">
                  <c:v>-767.619843772053</c:v>
                </c:pt>
                <c:pt idx="122">
                  <c:v>-756.410205610782</c:v>
                </c:pt>
                <c:pt idx="123">
                  <c:v>-754.398322224678</c:v>
                </c:pt>
                <c:pt idx="124">
                  <c:v>-750.086923035713</c:v>
                </c:pt>
                <c:pt idx="125">
                  <c:v>-756.409062133845</c:v>
                </c:pt>
                <c:pt idx="126">
                  <c:v>-763.018624861262</c:v>
                </c:pt>
                <c:pt idx="127">
                  <c:v>-767.616613414877</c:v>
                </c:pt>
                <c:pt idx="128">
                  <c:v>-785.146703711939</c:v>
                </c:pt>
                <c:pt idx="129">
                  <c:v>-785.145527476705</c:v>
                </c:pt>
                <c:pt idx="130">
                  <c:v>-787.156872136338</c:v>
                </c:pt>
                <c:pt idx="131">
                  <c:v>-778.534498638077</c:v>
                </c:pt>
                <c:pt idx="132">
                  <c:v>-767.613142585523</c:v>
                </c:pt>
                <c:pt idx="133">
                  <c:v>-765.313205355107</c:v>
                </c:pt>
                <c:pt idx="134">
                  <c:v>-756.402695696833</c:v>
                </c:pt>
                <c:pt idx="135">
                  <c:v>-741.170990653427</c:v>
                </c:pt>
                <c:pt idx="136">
                  <c:v>-727.950892694873</c:v>
                </c:pt>
                <c:pt idx="137">
                  <c:v>-719.328944286889</c:v>
                </c:pt>
                <c:pt idx="138">
                  <c:v>-708.4080658525</c:v>
                </c:pt>
                <c:pt idx="139">
                  <c:v>-699.498860920291</c:v>
                </c:pt>
                <c:pt idx="140">
                  <c:v>-690.87712329887</c:v>
                </c:pt>
                <c:pt idx="141">
                  <c:v>-686.279724575854</c:v>
                </c:pt>
                <c:pt idx="142">
                  <c:v>-673.060242554386</c:v>
                </c:pt>
                <c:pt idx="143">
                  <c:v>-662.140088456147</c:v>
                </c:pt>
                <c:pt idx="144">
                  <c:v>-655.530558031789</c:v>
                </c:pt>
                <c:pt idx="145">
                  <c:v>-646.909104765506</c:v>
                </c:pt>
                <c:pt idx="146">
                  <c:v>-622.768628504959</c:v>
                </c:pt>
                <c:pt idx="147">
                  <c:v>-607.53725027185</c:v>
                </c:pt>
                <c:pt idx="148">
                  <c:v>-598.628579088509</c:v>
                </c:pt>
                <c:pt idx="149">
                  <c:v>-592.018936127104</c:v>
                </c:pt>
                <c:pt idx="150">
                  <c:v>-581.09841215136</c:v>
                </c:pt>
                <c:pt idx="151">
                  <c:v>-574.488786877004</c:v>
                </c:pt>
                <c:pt idx="152">
                  <c:v>-535.1167354996</c:v>
                </c:pt>
                <c:pt idx="153">
                  <c:v>-517.585762278461</c:v>
                </c:pt>
                <c:pt idx="154">
                  <c:v>-495.744430654534</c:v>
                </c:pt>
                <c:pt idx="155">
                  <c:v>-475.914919171276</c:v>
                </c:pt>
                <c:pt idx="156">
                  <c:v>-471.603851560717</c:v>
                </c:pt>
                <c:pt idx="157">
                  <c:v>-438.554430545365</c:v>
                </c:pt>
                <c:pt idx="158">
                  <c:v>-421.023966744803</c:v>
                </c:pt>
                <c:pt idx="159">
                  <c:v>-429.932444201307</c:v>
                </c:pt>
                <c:pt idx="160">
                  <c:v>-377.33942311917</c:v>
                </c:pt>
                <c:pt idx="161">
                  <c:v>-341.989090027617</c:v>
                </c:pt>
                <c:pt idx="162">
                  <c:v>-368.43116687405</c:v>
                </c:pt>
                <c:pt idx="163">
                  <c:v>-302.618399069857</c:v>
                </c:pt>
                <c:pt idx="164">
                  <c:v>-359.522423993113</c:v>
                </c:pt>
                <c:pt idx="165">
                  <c:v>-322.447594096474</c:v>
                </c:pt>
                <c:pt idx="166">
                  <c:v>-282.789689365305</c:v>
                </c:pt>
                <c:pt idx="167">
                  <c:v>-364.119685271865</c:v>
                </c:pt>
                <c:pt idx="168">
                  <c:v>-214.965979102591</c:v>
                </c:pt>
                <c:pt idx="169">
                  <c:v>-234.79558141375</c:v>
                </c:pt>
                <c:pt idx="170">
                  <c:v>-247.727964596288</c:v>
                </c:pt>
                <c:pt idx="171">
                  <c:v>-252.326623968502</c:v>
                </c:pt>
                <c:pt idx="172">
                  <c:v>-232.496807618929</c:v>
                </c:pt>
                <c:pt idx="173">
                  <c:v>-225.886415325333</c:v>
                </c:pt>
                <c:pt idx="174">
                  <c:v>-210.653652050981</c:v>
                </c:pt>
                <c:pt idx="175">
                  <c:v>-225.886064611894</c:v>
                </c:pt>
                <c:pt idx="176">
                  <c:v>-210.654604559983</c:v>
                </c:pt>
                <c:pt idx="177">
                  <c:v>-210.653434005756</c:v>
                </c:pt>
                <c:pt idx="178">
                  <c:v>-197.435298806322</c:v>
                </c:pt>
                <c:pt idx="179">
                  <c:v>-204.044833477582</c:v>
                </c:pt>
                <c:pt idx="180">
                  <c:v>-219.276928580865</c:v>
                </c:pt>
                <c:pt idx="181">
                  <c:v>-193.124876323414</c:v>
                </c:pt>
                <c:pt idx="182">
                  <c:v>-190.825809638156</c:v>
                </c:pt>
                <c:pt idx="183">
                  <c:v>-175.594396471581</c:v>
                </c:pt>
                <c:pt idx="184">
                  <c:v>-212.671584252299</c:v>
                </c:pt>
                <c:pt idx="185">
                  <c:v>-138.233978833926</c:v>
                </c:pt>
                <c:pt idx="186">
                  <c:v>-76.7328628543009</c:v>
                </c:pt>
                <c:pt idx="187">
                  <c:v>-76.7328743497018</c:v>
                </c:pt>
                <c:pt idx="188">
                  <c:v>-59.2021613010586</c:v>
                </c:pt>
                <c:pt idx="189">
                  <c:v>-28.4515388457343</c:v>
                </c:pt>
                <c:pt idx="190">
                  <c:v>-6.6099558990545</c:v>
                </c:pt>
                <c:pt idx="191">
                  <c:v>37.0732541399778</c:v>
                </c:pt>
                <c:pt idx="192">
                  <c:v>54.6041255560841</c:v>
                </c:pt>
                <c:pt idx="193">
                  <c:v>65.812269097911</c:v>
                </c:pt>
                <c:pt idx="194">
                  <c:v>89.9530655474724</c:v>
                </c:pt>
                <c:pt idx="195">
                  <c:v>109.495618877605</c:v>
                </c:pt>
                <c:pt idx="196">
                  <c:v>142.545559127596</c:v>
                </c:pt>
                <c:pt idx="197">
                  <c:v>153.466427966461</c:v>
                </c:pt>
                <c:pt idx="198">
                  <c:v>192.838869542205</c:v>
                </c:pt>
                <c:pt idx="199">
                  <c:v>203.759680286069</c:v>
                </c:pt>
                <c:pt idx="200">
                  <c:v>212.668832759865</c:v>
                </c:pt>
                <c:pt idx="201">
                  <c:v>216.979675659202</c:v>
                </c:pt>
                <c:pt idx="202">
                  <c:v>212.668798003849</c:v>
                </c:pt>
                <c:pt idx="203">
                  <c:v>216.979663839025</c:v>
                </c:pt>
                <c:pt idx="204">
                  <c:v>206.058886395169</c:v>
                </c:pt>
                <c:pt idx="205">
                  <c:v>219.278935420873</c:v>
                </c:pt>
                <c:pt idx="206">
                  <c:v>216.979799770993</c:v>
                </c:pt>
                <c:pt idx="207">
                  <c:v>216.979832276443</c:v>
                </c:pt>
                <c:pt idx="208">
                  <c:v>216.979855916765</c:v>
                </c:pt>
                <c:pt idx="209">
                  <c:v>216.979879557083</c:v>
                </c:pt>
                <c:pt idx="210">
                  <c:v>214.680731617375</c:v>
                </c:pt>
                <c:pt idx="211">
                  <c:v>214.680731617375</c:v>
                </c:pt>
                <c:pt idx="212">
                  <c:v>214.680708227547</c:v>
                </c:pt>
                <c:pt idx="213">
                  <c:v>214.680708227547</c:v>
                </c:pt>
                <c:pt idx="214">
                  <c:v>212.668974680168</c:v>
                </c:pt>
                <c:pt idx="215">
                  <c:v>212.668974680168</c:v>
                </c:pt>
                <c:pt idx="216">
                  <c:v>212.668963094843</c:v>
                </c:pt>
              </c:numCache>
            </c:numRef>
          </c:xVal>
          <c:yVal>
            <c:numRef>
              <c:f>Data!$F$5:$F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581247989087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37437439931637</c:v>
                </c:pt>
                <c:pt idx="16">
                  <c:v>4.37437439931637</c:v>
                </c:pt>
                <c:pt idx="17">
                  <c:v>4.37437439931637</c:v>
                </c:pt>
                <c:pt idx="18">
                  <c:v>4.37437439931637</c:v>
                </c:pt>
                <c:pt idx="19">
                  <c:v>4.37437439931637</c:v>
                </c:pt>
                <c:pt idx="20">
                  <c:v>568.668671999193</c:v>
                </c:pt>
                <c:pt idx="21">
                  <c:v>774.628799999814</c:v>
                </c:pt>
                <c:pt idx="22">
                  <c:v>992.982988797634</c:v>
                </c:pt>
                <c:pt idx="23">
                  <c:v>1198.57858559918</c:v>
                </c:pt>
                <c:pt idx="24">
                  <c:v>1396.15449599765</c:v>
                </c:pt>
                <c:pt idx="25">
                  <c:v>1387.7702783981</c:v>
                </c:pt>
                <c:pt idx="26">
                  <c:v>1665.9075839978</c:v>
                </c:pt>
                <c:pt idx="27">
                  <c:v>1799.32600319767</c:v>
                </c:pt>
                <c:pt idx="28">
                  <c:v>1916.34051840011</c:v>
                </c:pt>
                <c:pt idx="29">
                  <c:v>2039.91659519892</c:v>
                </c:pt>
                <c:pt idx="30">
                  <c:v>2152.55673599945</c:v>
                </c:pt>
                <c:pt idx="31">
                  <c:v>2254.2609407991</c:v>
                </c:pt>
                <c:pt idx="32">
                  <c:v>2461.31466239955</c:v>
                </c:pt>
                <c:pt idx="33">
                  <c:v>2567.02871039943</c:v>
                </c:pt>
                <c:pt idx="34">
                  <c:v>2662.90041599826</c:v>
                </c:pt>
                <c:pt idx="35">
                  <c:v>2758.77212159968</c:v>
                </c:pt>
                <c:pt idx="36">
                  <c:v>2867.40241919997</c:v>
                </c:pt>
                <c:pt idx="37">
                  <c:v>2960.72240640007</c:v>
                </c:pt>
                <c:pt idx="38">
                  <c:v>3222.09127679807</c:v>
                </c:pt>
                <c:pt idx="39">
                  <c:v>3192.92878079918</c:v>
                </c:pt>
                <c:pt idx="40">
                  <c:v>3235.94346239936</c:v>
                </c:pt>
                <c:pt idx="41">
                  <c:v>3269.11580159849</c:v>
                </c:pt>
                <c:pt idx="42">
                  <c:v>3281.87439359995</c:v>
                </c:pt>
                <c:pt idx="43">
                  <c:v>3272.0320511989</c:v>
                </c:pt>
                <c:pt idx="44">
                  <c:v>3291.71673599842</c:v>
                </c:pt>
                <c:pt idx="45">
                  <c:v>3285.8842367976</c:v>
                </c:pt>
                <c:pt idx="46">
                  <c:v>3316.504857598</c:v>
                </c:pt>
                <c:pt idx="47">
                  <c:v>3321.97282559973</c:v>
                </c:pt>
                <c:pt idx="48">
                  <c:v>3341.65751039924</c:v>
                </c:pt>
                <c:pt idx="49">
                  <c:v>3381.75594239902</c:v>
                </c:pt>
                <c:pt idx="50">
                  <c:v>3408.36671999918</c:v>
                </c:pt>
                <c:pt idx="51">
                  <c:v>3444.45530879872</c:v>
                </c:pt>
                <c:pt idx="52">
                  <c:v>3456.84936959851</c:v>
                </c:pt>
                <c:pt idx="53">
                  <c:v>3473.61780479762</c:v>
                </c:pt>
                <c:pt idx="54">
                  <c:v>3487.46999039891</c:v>
                </c:pt>
                <c:pt idx="55">
                  <c:v>3508.61279999992</c:v>
                </c:pt>
                <c:pt idx="56">
                  <c:v>3533.4009215995</c:v>
                </c:pt>
                <c:pt idx="57">
                  <c:v>3560.01169919966</c:v>
                </c:pt>
                <c:pt idx="58">
                  <c:v>3569.48951039904</c:v>
                </c:pt>
                <c:pt idx="59">
                  <c:v>3582.24810239791</c:v>
                </c:pt>
                <c:pt idx="60">
                  <c:v>3625.26278399809</c:v>
                </c:pt>
                <c:pt idx="61">
                  <c:v>3642.03121919979</c:v>
                </c:pt>
                <c:pt idx="62">
                  <c:v>3651.87356159825</c:v>
                </c:pt>
                <c:pt idx="63">
                  <c:v>3630.73075199983</c:v>
                </c:pt>
                <c:pt idx="64">
                  <c:v>3676.66168319783</c:v>
                </c:pt>
                <c:pt idx="65">
                  <c:v>3693.43011839953</c:v>
                </c:pt>
                <c:pt idx="66">
                  <c:v>3722.59261439842</c:v>
                </c:pt>
                <c:pt idx="67">
                  <c:v>3746.28714239817</c:v>
                </c:pt>
                <c:pt idx="68">
                  <c:v>3767.0654208001</c:v>
                </c:pt>
                <c:pt idx="69">
                  <c:v>3783.83385599921</c:v>
                </c:pt>
                <c:pt idx="70">
                  <c:v>3800.60229119832</c:v>
                </c:pt>
                <c:pt idx="71">
                  <c:v>3826.8485375994</c:v>
                </c:pt>
                <c:pt idx="72">
                  <c:v>3857.46915839979</c:v>
                </c:pt>
                <c:pt idx="73">
                  <c:v>3897.93212159865</c:v>
                </c:pt>
                <c:pt idx="74">
                  <c:v>3904.85821439929</c:v>
                </c:pt>
                <c:pt idx="75">
                  <c:v>3929.64633599887</c:v>
                </c:pt>
                <c:pt idx="76">
                  <c:v>3934.02071039819</c:v>
                </c:pt>
                <c:pt idx="77">
                  <c:v>3961.72508159818</c:v>
                </c:pt>
                <c:pt idx="78">
                  <c:v>3978.49351679987</c:v>
                </c:pt>
                <c:pt idx="79">
                  <c:v>3996.72007679789</c:v>
                </c:pt>
                <c:pt idx="80">
                  <c:v>4006.19788799986</c:v>
                </c:pt>
                <c:pt idx="81">
                  <c:v>4025.88257279937</c:v>
                </c:pt>
                <c:pt idx="82">
                  <c:v>4028.43429119811</c:v>
                </c:pt>
                <c:pt idx="83">
                  <c:v>4041.19288319957</c:v>
                </c:pt>
                <c:pt idx="84">
                  <c:v>4056.50319359977</c:v>
                </c:pt>
                <c:pt idx="85">
                  <c:v>4070.35537919847</c:v>
                </c:pt>
                <c:pt idx="86">
                  <c:v>4118.8380287978</c:v>
                </c:pt>
                <c:pt idx="87">
                  <c:v>4152.3748991986</c:v>
                </c:pt>
                <c:pt idx="88">
                  <c:v>4227.46832639809</c:v>
                </c:pt>
                <c:pt idx="89">
                  <c:v>4252.25644799767</c:v>
                </c:pt>
                <c:pt idx="90">
                  <c:v>4292.71941119911</c:v>
                </c:pt>
                <c:pt idx="91">
                  <c:v>4312.40409599863</c:v>
                </c:pt>
                <c:pt idx="92">
                  <c:v>4426.13783039898</c:v>
                </c:pt>
                <c:pt idx="93">
                  <c:v>4461.1328255987</c:v>
                </c:pt>
                <c:pt idx="94">
                  <c:v>4478.99485439763</c:v>
                </c:pt>
                <c:pt idx="95">
                  <c:v>4504.14750719888</c:v>
                </c:pt>
                <c:pt idx="96">
                  <c:v>4516.54156799867</c:v>
                </c:pt>
                <c:pt idx="97">
                  <c:v>4529.30016000013</c:v>
                </c:pt>
                <c:pt idx="98">
                  <c:v>4550.07843839947</c:v>
                </c:pt>
                <c:pt idx="99">
                  <c:v>4565.38874879967</c:v>
                </c:pt>
                <c:pt idx="100">
                  <c:v>4582.15718399878</c:v>
                </c:pt>
                <c:pt idx="101">
                  <c:v>4586.16702719901</c:v>
                </c:pt>
                <c:pt idx="102">
                  <c:v>4606.94530559836</c:v>
                </c:pt>
                <c:pt idx="103">
                  <c:v>4627.7235839977</c:v>
                </c:pt>
                <c:pt idx="104">
                  <c:v>4676.5707647987</c:v>
                </c:pt>
                <c:pt idx="105">
                  <c:v>4698.80716799954</c:v>
                </c:pt>
                <c:pt idx="106">
                  <c:v>4726.51153919953</c:v>
                </c:pt>
                <c:pt idx="107">
                  <c:v>4753.12231679969</c:v>
                </c:pt>
                <c:pt idx="108">
                  <c:v>4782.28481279858</c:v>
                </c:pt>
                <c:pt idx="109">
                  <c:v>4805.97934079833</c:v>
                </c:pt>
                <c:pt idx="110">
                  <c:v>4844.98417919828</c:v>
                </c:pt>
                <c:pt idx="111">
                  <c:v>4882.53089279932</c:v>
                </c:pt>
                <c:pt idx="112">
                  <c:v>4917.16135679995</c:v>
                </c:pt>
                <c:pt idx="113">
                  <c:v>4943.40760319844</c:v>
                </c:pt>
                <c:pt idx="114">
                  <c:v>4963.09228799795</c:v>
                </c:pt>
                <c:pt idx="115">
                  <c:v>4982.41244159839</c:v>
                </c:pt>
                <c:pt idx="116">
                  <c:v>5014.49118719769</c:v>
                </c:pt>
                <c:pt idx="117">
                  <c:v>5021.41727999833</c:v>
                </c:pt>
                <c:pt idx="118">
                  <c:v>5036.72759039853</c:v>
                </c:pt>
                <c:pt idx="119">
                  <c:v>5049.12165119832</c:v>
                </c:pt>
                <c:pt idx="120">
                  <c:v>5060.42211839828</c:v>
                </c:pt>
                <c:pt idx="121">
                  <c:v>5075.73242879848</c:v>
                </c:pt>
                <c:pt idx="122">
                  <c:v>5125.67320319931</c:v>
                </c:pt>
                <c:pt idx="123">
                  <c:v>5131.14117119846</c:v>
                </c:pt>
                <c:pt idx="124">
                  <c:v>5150.82585599797</c:v>
                </c:pt>
                <c:pt idx="125">
                  <c:v>5166.13616639817</c:v>
                </c:pt>
                <c:pt idx="126">
                  <c:v>5179.98835199946</c:v>
                </c:pt>
                <c:pt idx="127">
                  <c:v>5188.37256959901</c:v>
                </c:pt>
                <c:pt idx="128">
                  <c:v>5210.60897279985</c:v>
                </c:pt>
                <c:pt idx="129">
                  <c:v>5250.70740479963</c:v>
                </c:pt>
                <c:pt idx="130">
                  <c:v>5263.4659967985</c:v>
                </c:pt>
                <c:pt idx="131">
                  <c:v>5288.25411839808</c:v>
                </c:pt>
                <c:pt idx="132">
                  <c:v>5309.39692799909</c:v>
                </c:pt>
                <c:pt idx="133">
                  <c:v>5338.55942399798</c:v>
                </c:pt>
                <c:pt idx="134">
                  <c:v>5391.41644799922</c:v>
                </c:pt>
                <c:pt idx="135">
                  <c:v>5398.34254079987</c:v>
                </c:pt>
                <c:pt idx="136">
                  <c:v>5409.27847679816</c:v>
                </c:pt>
                <c:pt idx="137">
                  <c:v>5422.03706879962</c:v>
                </c:pt>
                <c:pt idx="138">
                  <c:v>5428.96316159767</c:v>
                </c:pt>
                <c:pt idx="139">
                  <c:v>5437.34737919981</c:v>
                </c:pt>
                <c:pt idx="140">
                  <c:v>5442.81534719896</c:v>
                </c:pt>
                <c:pt idx="141">
                  <c:v>5412.19472639856</c:v>
                </c:pt>
                <c:pt idx="142">
                  <c:v>5399.80066559877</c:v>
                </c:pt>
                <c:pt idx="143">
                  <c:v>5377.56426239793</c:v>
                </c:pt>
                <c:pt idx="144">
                  <c:v>5362.25395199773</c:v>
                </c:pt>
                <c:pt idx="145">
                  <c:v>5355.32785919968</c:v>
                </c:pt>
                <c:pt idx="146">
                  <c:v>5352.41160959927</c:v>
                </c:pt>
                <c:pt idx="147">
                  <c:v>5345.48551679863</c:v>
                </c:pt>
                <c:pt idx="148">
                  <c:v>5330.17520639843</c:v>
                </c:pt>
                <c:pt idx="149">
                  <c:v>5317.78114559864</c:v>
                </c:pt>
                <c:pt idx="150">
                  <c:v>5307.93880320018</c:v>
                </c:pt>
                <c:pt idx="151">
                  <c:v>5294.08661759889</c:v>
                </c:pt>
                <c:pt idx="152">
                  <c:v>5288.25411839808</c:v>
                </c:pt>
                <c:pt idx="153">
                  <c:v>5303.56442879827</c:v>
                </c:pt>
                <c:pt idx="154">
                  <c:v>5295.18021119872</c:v>
                </c:pt>
                <c:pt idx="155">
                  <c:v>5280.2344319976</c:v>
                </c:pt>
                <c:pt idx="156">
                  <c:v>5294.08661759889</c:v>
                </c:pt>
                <c:pt idx="157">
                  <c:v>5281.32802560002</c:v>
                </c:pt>
                <c:pt idx="158">
                  <c:v>5267.47583999873</c:v>
                </c:pt>
                <c:pt idx="159">
                  <c:v>5302.47083519844</c:v>
                </c:pt>
                <c:pt idx="160">
                  <c:v>5374.64801280011</c:v>
                </c:pt>
                <c:pt idx="161">
                  <c:v>5508.06643199998</c:v>
                </c:pt>
                <c:pt idx="162">
                  <c:v>5320.33286399997</c:v>
                </c:pt>
                <c:pt idx="163">
                  <c:v>5405.26863359792</c:v>
                </c:pt>
                <c:pt idx="164">
                  <c:v>5299.55458559804</c:v>
                </c:pt>
                <c:pt idx="165">
                  <c:v>5446.8251903992</c:v>
                </c:pt>
                <c:pt idx="166">
                  <c:v>5311.94864639783</c:v>
                </c:pt>
                <c:pt idx="167">
                  <c:v>5369.18004479838</c:v>
                </c:pt>
                <c:pt idx="168">
                  <c:v>5332.72692479976</c:v>
                </c:pt>
                <c:pt idx="169">
                  <c:v>5349.49535999887</c:v>
                </c:pt>
                <c:pt idx="170">
                  <c:v>5355.32785919968</c:v>
                </c:pt>
                <c:pt idx="171">
                  <c:v>5306.48067839868</c:v>
                </c:pt>
                <c:pt idx="172">
                  <c:v>5311.94864639783</c:v>
                </c:pt>
                <c:pt idx="173">
                  <c:v>5367.72191999947</c:v>
                </c:pt>
                <c:pt idx="174">
                  <c:v>5524.83486719909</c:v>
                </c:pt>
                <c:pt idx="175">
                  <c:v>5409.27847679816</c:v>
                </c:pt>
                <c:pt idx="176">
                  <c:v>5403.81050879901</c:v>
                </c:pt>
                <c:pt idx="177">
                  <c:v>5552.53923839908</c:v>
                </c:pt>
                <c:pt idx="178">
                  <c:v>5337.10129919908</c:v>
                </c:pt>
                <c:pt idx="179">
                  <c:v>5387.04207359991</c:v>
                </c:pt>
                <c:pt idx="180">
                  <c:v>5316.32302079973</c:v>
                </c:pt>
                <c:pt idx="181">
                  <c:v>5282.78615039893</c:v>
                </c:pt>
                <c:pt idx="182">
                  <c:v>5277.31818239979</c:v>
                </c:pt>
                <c:pt idx="183">
                  <c:v>5252.16552959854</c:v>
                </c:pt>
                <c:pt idx="184">
                  <c:v>4740.36372479823</c:v>
                </c:pt>
                <c:pt idx="185">
                  <c:v>5234.3035007996</c:v>
                </c:pt>
                <c:pt idx="186">
                  <c:v>5209.15084799835</c:v>
                </c:pt>
                <c:pt idx="187">
                  <c:v>5205.14100479811</c:v>
                </c:pt>
                <c:pt idx="188">
                  <c:v>5196.75678719856</c:v>
                </c:pt>
                <c:pt idx="189">
                  <c:v>5182.90460159986</c:v>
                </c:pt>
                <c:pt idx="190">
                  <c:v>5173.06225919881</c:v>
                </c:pt>
                <c:pt idx="191">
                  <c:v>5156.2938239997</c:v>
                </c:pt>
                <c:pt idx="192">
                  <c:v>5103.43679999847</c:v>
                </c:pt>
                <c:pt idx="193">
                  <c:v>5132.59929599995</c:v>
                </c:pt>
                <c:pt idx="194">
                  <c:v>5117.28898559976</c:v>
                </c:pt>
                <c:pt idx="195">
                  <c:v>5108.90476799761</c:v>
                </c:pt>
                <c:pt idx="196">
                  <c:v>5093.59445760001</c:v>
                </c:pt>
                <c:pt idx="197">
                  <c:v>5086.66836479936</c:v>
                </c:pt>
                <c:pt idx="198">
                  <c:v>5091.04273919868</c:v>
                </c:pt>
                <c:pt idx="199">
                  <c:v>5093.59445760001</c:v>
                </c:pt>
                <c:pt idx="200">
                  <c:v>5086.66836479936</c:v>
                </c:pt>
                <c:pt idx="201">
                  <c:v>5088.12648959827</c:v>
                </c:pt>
                <c:pt idx="202">
                  <c:v>5091.04273919868</c:v>
                </c:pt>
                <c:pt idx="203">
                  <c:v>5089.58461439977</c:v>
                </c:pt>
                <c:pt idx="204">
                  <c:v>5082.65852159912</c:v>
                </c:pt>
                <c:pt idx="205">
                  <c:v>5071.35805439916</c:v>
                </c:pt>
                <c:pt idx="206">
                  <c:v>5072.81617919807</c:v>
                </c:pt>
                <c:pt idx="207">
                  <c:v>5068.80633599784</c:v>
                </c:pt>
                <c:pt idx="208">
                  <c:v>5065.89008640002</c:v>
                </c:pt>
                <c:pt idx="209">
                  <c:v>5062.97383679961</c:v>
                </c:pt>
                <c:pt idx="210">
                  <c:v>5065.89008640002</c:v>
                </c:pt>
                <c:pt idx="211">
                  <c:v>5065.89008640002</c:v>
                </c:pt>
                <c:pt idx="212">
                  <c:v>5068.80633599784</c:v>
                </c:pt>
                <c:pt idx="213">
                  <c:v>5068.80633599784</c:v>
                </c:pt>
                <c:pt idx="214">
                  <c:v>5068.80633599784</c:v>
                </c:pt>
                <c:pt idx="215">
                  <c:v>5068.80633599784</c:v>
                </c:pt>
                <c:pt idx="216">
                  <c:v>5070.26446079933</c:v>
                </c:pt>
              </c:numCache>
            </c:numRef>
          </c:yVal>
          <c:smooth val="0"/>
        </c:ser>
        <c:axId val="63201502"/>
        <c:axId val="83266781"/>
      </c:scatterChart>
      <c:valAx>
        <c:axId val="63201502"/>
        <c:scaling>
          <c:orientation val="minMax"/>
          <c:max val="3000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st   -    East 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781"/>
        <c:crossesAt val="0"/>
        <c:crossBetween val="midCat"/>
      </c:valAx>
      <c:valAx>
        <c:axId val="8326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th  -  North 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1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 vs Distance North/Sou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97643815014"/>
          <c:y val="0.159534266162803"/>
          <c:w val="0.909512470234365"/>
          <c:h val="0.745991216423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:$F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581247989087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37437439931637</c:v>
                </c:pt>
                <c:pt idx="16">
                  <c:v>4.37437439931637</c:v>
                </c:pt>
                <c:pt idx="17">
                  <c:v>4.37437439931637</c:v>
                </c:pt>
                <c:pt idx="18">
                  <c:v>4.37437439931637</c:v>
                </c:pt>
                <c:pt idx="19">
                  <c:v>4.37437439931637</c:v>
                </c:pt>
                <c:pt idx="20">
                  <c:v>568.668671999193</c:v>
                </c:pt>
                <c:pt idx="21">
                  <c:v>774.628799999814</c:v>
                </c:pt>
                <c:pt idx="22">
                  <c:v>992.982988797634</c:v>
                </c:pt>
                <c:pt idx="23">
                  <c:v>1198.57858559918</c:v>
                </c:pt>
                <c:pt idx="24">
                  <c:v>1396.15449599765</c:v>
                </c:pt>
                <c:pt idx="25">
                  <c:v>1387.7702783981</c:v>
                </c:pt>
                <c:pt idx="26">
                  <c:v>1665.9075839978</c:v>
                </c:pt>
                <c:pt idx="27">
                  <c:v>1799.32600319767</c:v>
                </c:pt>
                <c:pt idx="28">
                  <c:v>1916.34051840011</c:v>
                </c:pt>
                <c:pt idx="29">
                  <c:v>2039.91659519892</c:v>
                </c:pt>
                <c:pt idx="30">
                  <c:v>2152.55673599945</c:v>
                </c:pt>
                <c:pt idx="31">
                  <c:v>2254.2609407991</c:v>
                </c:pt>
                <c:pt idx="32">
                  <c:v>2461.31466239955</c:v>
                </c:pt>
                <c:pt idx="33">
                  <c:v>2567.02871039943</c:v>
                </c:pt>
                <c:pt idx="34">
                  <c:v>2662.90041599826</c:v>
                </c:pt>
                <c:pt idx="35">
                  <c:v>2758.77212159968</c:v>
                </c:pt>
                <c:pt idx="36">
                  <c:v>2867.40241919997</c:v>
                </c:pt>
                <c:pt idx="37">
                  <c:v>2960.72240640007</c:v>
                </c:pt>
                <c:pt idx="38">
                  <c:v>3222.09127679807</c:v>
                </c:pt>
                <c:pt idx="39">
                  <c:v>3192.92878079918</c:v>
                </c:pt>
                <c:pt idx="40">
                  <c:v>3235.94346239936</c:v>
                </c:pt>
                <c:pt idx="41">
                  <c:v>3269.11580159849</c:v>
                </c:pt>
                <c:pt idx="42">
                  <c:v>3281.87439359995</c:v>
                </c:pt>
                <c:pt idx="43">
                  <c:v>3272.0320511989</c:v>
                </c:pt>
                <c:pt idx="44">
                  <c:v>3291.71673599842</c:v>
                </c:pt>
                <c:pt idx="45">
                  <c:v>3285.8842367976</c:v>
                </c:pt>
                <c:pt idx="46">
                  <c:v>3316.504857598</c:v>
                </c:pt>
                <c:pt idx="47">
                  <c:v>3321.97282559973</c:v>
                </c:pt>
                <c:pt idx="48">
                  <c:v>3341.65751039924</c:v>
                </c:pt>
                <c:pt idx="49">
                  <c:v>3381.75594239902</c:v>
                </c:pt>
                <c:pt idx="50">
                  <c:v>3408.36671999918</c:v>
                </c:pt>
                <c:pt idx="51">
                  <c:v>3444.45530879872</c:v>
                </c:pt>
                <c:pt idx="52">
                  <c:v>3456.84936959851</c:v>
                </c:pt>
                <c:pt idx="53">
                  <c:v>3473.61780479762</c:v>
                </c:pt>
                <c:pt idx="54">
                  <c:v>3487.46999039891</c:v>
                </c:pt>
                <c:pt idx="55">
                  <c:v>3508.61279999992</c:v>
                </c:pt>
                <c:pt idx="56">
                  <c:v>3533.4009215995</c:v>
                </c:pt>
                <c:pt idx="57">
                  <c:v>3560.01169919966</c:v>
                </c:pt>
                <c:pt idx="58">
                  <c:v>3569.48951039904</c:v>
                </c:pt>
                <c:pt idx="59">
                  <c:v>3582.24810239791</c:v>
                </c:pt>
                <c:pt idx="60">
                  <c:v>3625.26278399809</c:v>
                </c:pt>
                <c:pt idx="61">
                  <c:v>3642.03121919979</c:v>
                </c:pt>
                <c:pt idx="62">
                  <c:v>3651.87356159825</c:v>
                </c:pt>
                <c:pt idx="63">
                  <c:v>3630.73075199983</c:v>
                </c:pt>
                <c:pt idx="64">
                  <c:v>3676.66168319783</c:v>
                </c:pt>
                <c:pt idx="65">
                  <c:v>3693.43011839953</c:v>
                </c:pt>
                <c:pt idx="66">
                  <c:v>3722.59261439842</c:v>
                </c:pt>
                <c:pt idx="67">
                  <c:v>3746.28714239817</c:v>
                </c:pt>
                <c:pt idx="68">
                  <c:v>3767.0654208001</c:v>
                </c:pt>
                <c:pt idx="69">
                  <c:v>3783.83385599921</c:v>
                </c:pt>
                <c:pt idx="70">
                  <c:v>3800.60229119832</c:v>
                </c:pt>
                <c:pt idx="71">
                  <c:v>3826.8485375994</c:v>
                </c:pt>
                <c:pt idx="72">
                  <c:v>3857.46915839979</c:v>
                </c:pt>
                <c:pt idx="73">
                  <c:v>3897.93212159865</c:v>
                </c:pt>
                <c:pt idx="74">
                  <c:v>3904.85821439929</c:v>
                </c:pt>
                <c:pt idx="75">
                  <c:v>3929.64633599887</c:v>
                </c:pt>
                <c:pt idx="76">
                  <c:v>3934.02071039819</c:v>
                </c:pt>
                <c:pt idx="77">
                  <c:v>3961.72508159818</c:v>
                </c:pt>
                <c:pt idx="78">
                  <c:v>3978.49351679987</c:v>
                </c:pt>
                <c:pt idx="79">
                  <c:v>3996.72007679789</c:v>
                </c:pt>
                <c:pt idx="80">
                  <c:v>4006.19788799986</c:v>
                </c:pt>
                <c:pt idx="81">
                  <c:v>4025.88257279937</c:v>
                </c:pt>
                <c:pt idx="82">
                  <c:v>4028.43429119811</c:v>
                </c:pt>
                <c:pt idx="83">
                  <c:v>4041.19288319957</c:v>
                </c:pt>
                <c:pt idx="84">
                  <c:v>4056.50319359977</c:v>
                </c:pt>
                <c:pt idx="85">
                  <c:v>4070.35537919847</c:v>
                </c:pt>
                <c:pt idx="86">
                  <c:v>4118.8380287978</c:v>
                </c:pt>
                <c:pt idx="87">
                  <c:v>4152.3748991986</c:v>
                </c:pt>
                <c:pt idx="88">
                  <c:v>4227.46832639809</c:v>
                </c:pt>
                <c:pt idx="89">
                  <c:v>4252.25644799767</c:v>
                </c:pt>
                <c:pt idx="90">
                  <c:v>4292.71941119911</c:v>
                </c:pt>
                <c:pt idx="91">
                  <c:v>4312.40409599863</c:v>
                </c:pt>
                <c:pt idx="92">
                  <c:v>4426.13783039898</c:v>
                </c:pt>
                <c:pt idx="93">
                  <c:v>4461.1328255987</c:v>
                </c:pt>
                <c:pt idx="94">
                  <c:v>4478.99485439763</c:v>
                </c:pt>
                <c:pt idx="95">
                  <c:v>4504.14750719888</c:v>
                </c:pt>
                <c:pt idx="96">
                  <c:v>4516.54156799867</c:v>
                </c:pt>
                <c:pt idx="97">
                  <c:v>4529.30016000013</c:v>
                </c:pt>
                <c:pt idx="98">
                  <c:v>4550.07843839947</c:v>
                </c:pt>
                <c:pt idx="99">
                  <c:v>4565.38874879967</c:v>
                </c:pt>
                <c:pt idx="100">
                  <c:v>4582.15718399878</c:v>
                </c:pt>
                <c:pt idx="101">
                  <c:v>4586.16702719901</c:v>
                </c:pt>
                <c:pt idx="102">
                  <c:v>4606.94530559836</c:v>
                </c:pt>
                <c:pt idx="103">
                  <c:v>4627.7235839977</c:v>
                </c:pt>
                <c:pt idx="104">
                  <c:v>4676.5707647987</c:v>
                </c:pt>
                <c:pt idx="105">
                  <c:v>4698.80716799954</c:v>
                </c:pt>
                <c:pt idx="106">
                  <c:v>4726.51153919953</c:v>
                </c:pt>
                <c:pt idx="107">
                  <c:v>4753.12231679969</c:v>
                </c:pt>
                <c:pt idx="108">
                  <c:v>4782.28481279858</c:v>
                </c:pt>
                <c:pt idx="109">
                  <c:v>4805.97934079833</c:v>
                </c:pt>
                <c:pt idx="110">
                  <c:v>4844.98417919828</c:v>
                </c:pt>
                <c:pt idx="111">
                  <c:v>4882.53089279932</c:v>
                </c:pt>
                <c:pt idx="112">
                  <c:v>4917.16135679995</c:v>
                </c:pt>
                <c:pt idx="113">
                  <c:v>4943.40760319844</c:v>
                </c:pt>
                <c:pt idx="114">
                  <c:v>4963.09228799795</c:v>
                </c:pt>
                <c:pt idx="115">
                  <c:v>4982.41244159839</c:v>
                </c:pt>
                <c:pt idx="116">
                  <c:v>5014.49118719769</c:v>
                </c:pt>
                <c:pt idx="117">
                  <c:v>5021.41727999833</c:v>
                </c:pt>
                <c:pt idx="118">
                  <c:v>5036.72759039853</c:v>
                </c:pt>
                <c:pt idx="119">
                  <c:v>5049.12165119832</c:v>
                </c:pt>
                <c:pt idx="120">
                  <c:v>5060.42211839828</c:v>
                </c:pt>
                <c:pt idx="121">
                  <c:v>5075.73242879848</c:v>
                </c:pt>
                <c:pt idx="122">
                  <c:v>5125.67320319931</c:v>
                </c:pt>
                <c:pt idx="123">
                  <c:v>5131.14117119846</c:v>
                </c:pt>
                <c:pt idx="124">
                  <c:v>5150.82585599797</c:v>
                </c:pt>
                <c:pt idx="125">
                  <c:v>5166.13616639817</c:v>
                </c:pt>
                <c:pt idx="126">
                  <c:v>5179.98835199946</c:v>
                </c:pt>
                <c:pt idx="127">
                  <c:v>5188.37256959901</c:v>
                </c:pt>
                <c:pt idx="128">
                  <c:v>5210.60897279985</c:v>
                </c:pt>
                <c:pt idx="129">
                  <c:v>5250.70740479963</c:v>
                </c:pt>
                <c:pt idx="130">
                  <c:v>5263.4659967985</c:v>
                </c:pt>
                <c:pt idx="131">
                  <c:v>5288.25411839808</c:v>
                </c:pt>
                <c:pt idx="132">
                  <c:v>5309.39692799909</c:v>
                </c:pt>
                <c:pt idx="133">
                  <c:v>5338.55942399798</c:v>
                </c:pt>
                <c:pt idx="134">
                  <c:v>5391.41644799922</c:v>
                </c:pt>
                <c:pt idx="135">
                  <c:v>5398.34254079987</c:v>
                </c:pt>
                <c:pt idx="136">
                  <c:v>5409.27847679816</c:v>
                </c:pt>
                <c:pt idx="137">
                  <c:v>5422.03706879962</c:v>
                </c:pt>
                <c:pt idx="138">
                  <c:v>5428.96316159767</c:v>
                </c:pt>
                <c:pt idx="139">
                  <c:v>5437.34737919981</c:v>
                </c:pt>
                <c:pt idx="140">
                  <c:v>5442.81534719896</c:v>
                </c:pt>
                <c:pt idx="141">
                  <c:v>5412.19472639856</c:v>
                </c:pt>
                <c:pt idx="142">
                  <c:v>5399.80066559877</c:v>
                </c:pt>
                <c:pt idx="143">
                  <c:v>5377.56426239793</c:v>
                </c:pt>
                <c:pt idx="144">
                  <c:v>5362.25395199773</c:v>
                </c:pt>
                <c:pt idx="145">
                  <c:v>5355.32785919968</c:v>
                </c:pt>
                <c:pt idx="146">
                  <c:v>5352.41160959927</c:v>
                </c:pt>
                <c:pt idx="147">
                  <c:v>5345.48551679863</c:v>
                </c:pt>
                <c:pt idx="148">
                  <c:v>5330.17520639843</c:v>
                </c:pt>
                <c:pt idx="149">
                  <c:v>5317.78114559864</c:v>
                </c:pt>
                <c:pt idx="150">
                  <c:v>5307.93880320018</c:v>
                </c:pt>
                <c:pt idx="151">
                  <c:v>5294.08661759889</c:v>
                </c:pt>
                <c:pt idx="152">
                  <c:v>5288.25411839808</c:v>
                </c:pt>
                <c:pt idx="153">
                  <c:v>5303.56442879827</c:v>
                </c:pt>
                <c:pt idx="154">
                  <c:v>5295.18021119872</c:v>
                </c:pt>
                <c:pt idx="155">
                  <c:v>5280.2344319976</c:v>
                </c:pt>
                <c:pt idx="156">
                  <c:v>5294.08661759889</c:v>
                </c:pt>
                <c:pt idx="157">
                  <c:v>5281.32802560002</c:v>
                </c:pt>
                <c:pt idx="158">
                  <c:v>5267.47583999873</c:v>
                </c:pt>
                <c:pt idx="159">
                  <c:v>5302.47083519844</c:v>
                </c:pt>
                <c:pt idx="160">
                  <c:v>5374.64801280011</c:v>
                </c:pt>
                <c:pt idx="161">
                  <c:v>5508.06643199998</c:v>
                </c:pt>
                <c:pt idx="162">
                  <c:v>5320.33286399997</c:v>
                </c:pt>
                <c:pt idx="163">
                  <c:v>5405.26863359792</c:v>
                </c:pt>
                <c:pt idx="164">
                  <c:v>5299.55458559804</c:v>
                </c:pt>
                <c:pt idx="165">
                  <c:v>5446.8251903992</c:v>
                </c:pt>
                <c:pt idx="166">
                  <c:v>5311.94864639783</c:v>
                </c:pt>
                <c:pt idx="167">
                  <c:v>5369.18004479838</c:v>
                </c:pt>
                <c:pt idx="168">
                  <c:v>5332.72692479976</c:v>
                </c:pt>
                <c:pt idx="169">
                  <c:v>5349.49535999887</c:v>
                </c:pt>
                <c:pt idx="170">
                  <c:v>5355.32785919968</c:v>
                </c:pt>
                <c:pt idx="171">
                  <c:v>5306.48067839868</c:v>
                </c:pt>
                <c:pt idx="172">
                  <c:v>5311.94864639783</c:v>
                </c:pt>
                <c:pt idx="173">
                  <c:v>5367.72191999947</c:v>
                </c:pt>
                <c:pt idx="174">
                  <c:v>5524.83486719909</c:v>
                </c:pt>
                <c:pt idx="175">
                  <c:v>5409.27847679816</c:v>
                </c:pt>
                <c:pt idx="176">
                  <c:v>5403.81050879901</c:v>
                </c:pt>
                <c:pt idx="177">
                  <c:v>5552.53923839908</c:v>
                </c:pt>
                <c:pt idx="178">
                  <c:v>5337.10129919908</c:v>
                </c:pt>
                <c:pt idx="179">
                  <c:v>5387.04207359991</c:v>
                </c:pt>
                <c:pt idx="180">
                  <c:v>5316.32302079973</c:v>
                </c:pt>
                <c:pt idx="181">
                  <c:v>5282.78615039893</c:v>
                </c:pt>
                <c:pt idx="182">
                  <c:v>5277.31818239979</c:v>
                </c:pt>
                <c:pt idx="183">
                  <c:v>5252.16552959854</c:v>
                </c:pt>
                <c:pt idx="184">
                  <c:v>4740.36372479823</c:v>
                </c:pt>
                <c:pt idx="185">
                  <c:v>5234.3035007996</c:v>
                </c:pt>
                <c:pt idx="186">
                  <c:v>5209.15084799835</c:v>
                </c:pt>
                <c:pt idx="187">
                  <c:v>5205.14100479811</c:v>
                </c:pt>
                <c:pt idx="188">
                  <c:v>5196.75678719856</c:v>
                </c:pt>
                <c:pt idx="189">
                  <c:v>5182.90460159986</c:v>
                </c:pt>
                <c:pt idx="190">
                  <c:v>5173.06225919881</c:v>
                </c:pt>
                <c:pt idx="191">
                  <c:v>5156.2938239997</c:v>
                </c:pt>
                <c:pt idx="192">
                  <c:v>5103.43679999847</c:v>
                </c:pt>
                <c:pt idx="193">
                  <c:v>5132.59929599995</c:v>
                </c:pt>
                <c:pt idx="194">
                  <c:v>5117.28898559976</c:v>
                </c:pt>
                <c:pt idx="195">
                  <c:v>5108.90476799761</c:v>
                </c:pt>
                <c:pt idx="196">
                  <c:v>5093.59445760001</c:v>
                </c:pt>
                <c:pt idx="197">
                  <c:v>5086.66836479936</c:v>
                </c:pt>
                <c:pt idx="198">
                  <c:v>5091.04273919868</c:v>
                </c:pt>
                <c:pt idx="199">
                  <c:v>5093.59445760001</c:v>
                </c:pt>
                <c:pt idx="200">
                  <c:v>5086.66836479936</c:v>
                </c:pt>
                <c:pt idx="201">
                  <c:v>5088.12648959827</c:v>
                </c:pt>
                <c:pt idx="202">
                  <c:v>5091.04273919868</c:v>
                </c:pt>
                <c:pt idx="203">
                  <c:v>5089.58461439977</c:v>
                </c:pt>
                <c:pt idx="204">
                  <c:v>5082.65852159912</c:v>
                </c:pt>
                <c:pt idx="205">
                  <c:v>5071.35805439916</c:v>
                </c:pt>
                <c:pt idx="206">
                  <c:v>5072.81617919807</c:v>
                </c:pt>
                <c:pt idx="207">
                  <c:v>5068.80633599784</c:v>
                </c:pt>
                <c:pt idx="208">
                  <c:v>5065.89008640002</c:v>
                </c:pt>
                <c:pt idx="209">
                  <c:v>5062.97383679961</c:v>
                </c:pt>
                <c:pt idx="210">
                  <c:v>5065.89008640002</c:v>
                </c:pt>
                <c:pt idx="211">
                  <c:v>5065.89008640002</c:v>
                </c:pt>
                <c:pt idx="212">
                  <c:v>5068.80633599784</c:v>
                </c:pt>
                <c:pt idx="213">
                  <c:v>5068.80633599784</c:v>
                </c:pt>
                <c:pt idx="214">
                  <c:v>5068.80633599784</c:v>
                </c:pt>
                <c:pt idx="215">
                  <c:v>5068.80633599784</c:v>
                </c:pt>
                <c:pt idx="216">
                  <c:v>5070.26446079933</c:v>
                </c:pt>
              </c:numCache>
            </c:numRef>
          </c:xVal>
          <c:yVal>
            <c:numRef>
              <c:f>Data!$G$5:$G$221</c:f>
              <c:numCache>
                <c:formatCode>General</c:formatCode>
                <c:ptCount val="217"/>
                <c:pt idx="0">
                  <c:v>275.52</c:v>
                </c:pt>
                <c:pt idx="1">
                  <c:v>275.52</c:v>
                </c:pt>
                <c:pt idx="2">
                  <c:v>272.24</c:v>
                </c:pt>
                <c:pt idx="3">
                  <c:v>275.52</c:v>
                </c:pt>
                <c:pt idx="4">
                  <c:v>275.52</c:v>
                </c:pt>
                <c:pt idx="5">
                  <c:v>275.52</c:v>
                </c:pt>
                <c:pt idx="6">
                  <c:v>275.52</c:v>
                </c:pt>
                <c:pt idx="7">
                  <c:v>275.52</c:v>
                </c:pt>
                <c:pt idx="8">
                  <c:v>268.96</c:v>
                </c:pt>
                <c:pt idx="9">
                  <c:v>275.52</c:v>
                </c:pt>
                <c:pt idx="10">
                  <c:v>275.52</c:v>
                </c:pt>
                <c:pt idx="11">
                  <c:v>275.52</c:v>
                </c:pt>
                <c:pt idx="12">
                  <c:v>275.52</c:v>
                </c:pt>
                <c:pt idx="13">
                  <c:v>275.52</c:v>
                </c:pt>
                <c:pt idx="14">
                  <c:v>275.52</c:v>
                </c:pt>
                <c:pt idx="15">
                  <c:v>275.52</c:v>
                </c:pt>
                <c:pt idx="16">
                  <c:v>275.52</c:v>
                </c:pt>
                <c:pt idx="17">
                  <c:v>275.52</c:v>
                </c:pt>
                <c:pt idx="18">
                  <c:v>275.52</c:v>
                </c:pt>
                <c:pt idx="19">
                  <c:v>275.52</c:v>
                </c:pt>
                <c:pt idx="20">
                  <c:v>232.88</c:v>
                </c:pt>
                <c:pt idx="21">
                  <c:v>232.88</c:v>
                </c:pt>
                <c:pt idx="22">
                  <c:v>232.88</c:v>
                </c:pt>
                <c:pt idx="23">
                  <c:v>232.88</c:v>
                </c:pt>
                <c:pt idx="24">
                  <c:v>232.88</c:v>
                </c:pt>
                <c:pt idx="25">
                  <c:v>6048.32</c:v>
                </c:pt>
                <c:pt idx="26">
                  <c:v>7281.6</c:v>
                </c:pt>
                <c:pt idx="27">
                  <c:v>7465.28</c:v>
                </c:pt>
                <c:pt idx="28">
                  <c:v>7927.76</c:v>
                </c:pt>
                <c:pt idx="29">
                  <c:v>8236.08</c:v>
                </c:pt>
                <c:pt idx="30">
                  <c:v>8577.2</c:v>
                </c:pt>
                <c:pt idx="31">
                  <c:v>8892.08</c:v>
                </c:pt>
                <c:pt idx="32">
                  <c:v>9292.24</c:v>
                </c:pt>
                <c:pt idx="33">
                  <c:v>9492.32</c:v>
                </c:pt>
                <c:pt idx="34">
                  <c:v>9551.36</c:v>
                </c:pt>
                <c:pt idx="35">
                  <c:v>9669.44</c:v>
                </c:pt>
                <c:pt idx="36">
                  <c:v>9751.44</c:v>
                </c:pt>
                <c:pt idx="37">
                  <c:v>0</c:v>
                </c:pt>
                <c:pt idx="38">
                  <c:v>9754.72</c:v>
                </c:pt>
                <c:pt idx="39">
                  <c:v>9718.64</c:v>
                </c:pt>
                <c:pt idx="40">
                  <c:v>9633.36</c:v>
                </c:pt>
                <c:pt idx="41">
                  <c:v>9561.2</c:v>
                </c:pt>
                <c:pt idx="42">
                  <c:v>9498.88</c:v>
                </c:pt>
                <c:pt idx="43">
                  <c:v>9423.44</c:v>
                </c:pt>
                <c:pt idx="44">
                  <c:v>9285.68</c:v>
                </c:pt>
                <c:pt idx="45">
                  <c:v>9252.88</c:v>
                </c:pt>
                <c:pt idx="46">
                  <c:v>9161.04</c:v>
                </c:pt>
                <c:pt idx="47">
                  <c:v>9095.44</c:v>
                </c:pt>
                <c:pt idx="48">
                  <c:v>9033.12</c:v>
                </c:pt>
                <c:pt idx="49">
                  <c:v>8957.68</c:v>
                </c:pt>
                <c:pt idx="50">
                  <c:v>8901.92</c:v>
                </c:pt>
                <c:pt idx="51">
                  <c:v>8833.04</c:v>
                </c:pt>
                <c:pt idx="52">
                  <c:v>8751.04</c:v>
                </c:pt>
                <c:pt idx="53">
                  <c:v>8685.44</c:v>
                </c:pt>
                <c:pt idx="54">
                  <c:v>8613.28</c:v>
                </c:pt>
                <c:pt idx="55">
                  <c:v>8550.96</c:v>
                </c:pt>
                <c:pt idx="56">
                  <c:v>8416.48</c:v>
                </c:pt>
                <c:pt idx="57">
                  <c:v>8350.88</c:v>
                </c:pt>
                <c:pt idx="58">
                  <c:v>8278.72</c:v>
                </c:pt>
                <c:pt idx="59">
                  <c:v>8209.84</c:v>
                </c:pt>
                <c:pt idx="60">
                  <c:v>8104.88</c:v>
                </c:pt>
                <c:pt idx="61">
                  <c:v>8039.28</c:v>
                </c:pt>
                <c:pt idx="62">
                  <c:v>7944.16</c:v>
                </c:pt>
                <c:pt idx="63">
                  <c:v>7881.84</c:v>
                </c:pt>
                <c:pt idx="64">
                  <c:v>7790</c:v>
                </c:pt>
                <c:pt idx="65">
                  <c:v>7714.56</c:v>
                </c:pt>
                <c:pt idx="66">
                  <c:v>7665.36</c:v>
                </c:pt>
                <c:pt idx="67">
                  <c:v>7583.36</c:v>
                </c:pt>
                <c:pt idx="68">
                  <c:v>7521.04</c:v>
                </c:pt>
                <c:pt idx="69">
                  <c:v>7448.88</c:v>
                </c:pt>
                <c:pt idx="70">
                  <c:v>7393.12</c:v>
                </c:pt>
                <c:pt idx="71">
                  <c:v>7330.8</c:v>
                </c:pt>
                <c:pt idx="72">
                  <c:v>7261.92</c:v>
                </c:pt>
                <c:pt idx="73">
                  <c:v>7176.64</c:v>
                </c:pt>
                <c:pt idx="74">
                  <c:v>7124.16</c:v>
                </c:pt>
                <c:pt idx="75">
                  <c:v>7068.4</c:v>
                </c:pt>
                <c:pt idx="76">
                  <c:v>7015.92</c:v>
                </c:pt>
                <c:pt idx="77">
                  <c:v>6933.92</c:v>
                </c:pt>
                <c:pt idx="78">
                  <c:v>6874.88</c:v>
                </c:pt>
                <c:pt idx="79">
                  <c:v>6799.44</c:v>
                </c:pt>
                <c:pt idx="80">
                  <c:v>6674.8</c:v>
                </c:pt>
                <c:pt idx="81">
                  <c:v>6642</c:v>
                </c:pt>
                <c:pt idx="82">
                  <c:v>6576.4</c:v>
                </c:pt>
                <c:pt idx="83">
                  <c:v>6517.36</c:v>
                </c:pt>
                <c:pt idx="84">
                  <c:v>6461.6</c:v>
                </c:pt>
                <c:pt idx="85">
                  <c:v>6399.28</c:v>
                </c:pt>
                <c:pt idx="86">
                  <c:v>6281.2</c:v>
                </c:pt>
                <c:pt idx="87">
                  <c:v>6212.32</c:v>
                </c:pt>
                <c:pt idx="88">
                  <c:v>6136.88</c:v>
                </c:pt>
                <c:pt idx="89">
                  <c:v>6097.52</c:v>
                </c:pt>
                <c:pt idx="90">
                  <c:v>6035.2</c:v>
                </c:pt>
                <c:pt idx="91">
                  <c:v>5966.32</c:v>
                </c:pt>
                <c:pt idx="92">
                  <c:v>5782.64</c:v>
                </c:pt>
                <c:pt idx="93">
                  <c:v>5707.2</c:v>
                </c:pt>
                <c:pt idx="94">
                  <c:v>5612.08</c:v>
                </c:pt>
                <c:pt idx="95">
                  <c:v>5566.16</c:v>
                </c:pt>
                <c:pt idx="96">
                  <c:v>5500.56</c:v>
                </c:pt>
                <c:pt idx="97">
                  <c:v>5431.68</c:v>
                </c:pt>
                <c:pt idx="98">
                  <c:v>5323.44</c:v>
                </c:pt>
                <c:pt idx="99">
                  <c:v>5238.16</c:v>
                </c:pt>
                <c:pt idx="100">
                  <c:v>5182.4</c:v>
                </c:pt>
                <c:pt idx="101">
                  <c:v>5133.2</c:v>
                </c:pt>
                <c:pt idx="102">
                  <c:v>5070.88</c:v>
                </c:pt>
                <c:pt idx="103">
                  <c:v>5002</c:v>
                </c:pt>
                <c:pt idx="104">
                  <c:v>4824.88</c:v>
                </c:pt>
                <c:pt idx="105">
                  <c:v>4798.64</c:v>
                </c:pt>
                <c:pt idx="106">
                  <c:v>4736.32</c:v>
                </c:pt>
                <c:pt idx="107">
                  <c:v>4674</c:v>
                </c:pt>
                <c:pt idx="108">
                  <c:v>4608.4</c:v>
                </c:pt>
                <c:pt idx="109">
                  <c:v>4529.68</c:v>
                </c:pt>
                <c:pt idx="110">
                  <c:v>4428</c:v>
                </c:pt>
                <c:pt idx="111">
                  <c:v>4382.08</c:v>
                </c:pt>
                <c:pt idx="112">
                  <c:v>4303.36</c:v>
                </c:pt>
                <c:pt idx="113">
                  <c:v>4241.04</c:v>
                </c:pt>
                <c:pt idx="114">
                  <c:v>4191.84</c:v>
                </c:pt>
                <c:pt idx="115">
                  <c:v>4139.36</c:v>
                </c:pt>
                <c:pt idx="116">
                  <c:v>4011.44</c:v>
                </c:pt>
                <c:pt idx="117">
                  <c:v>3952.4</c:v>
                </c:pt>
                <c:pt idx="118">
                  <c:v>3890.08</c:v>
                </c:pt>
                <c:pt idx="119">
                  <c:v>3834.32</c:v>
                </c:pt>
                <c:pt idx="120">
                  <c:v>3775.28</c:v>
                </c:pt>
                <c:pt idx="121">
                  <c:v>3719.52</c:v>
                </c:pt>
                <c:pt idx="122">
                  <c:v>3585.04</c:v>
                </c:pt>
                <c:pt idx="123">
                  <c:v>3548.96</c:v>
                </c:pt>
                <c:pt idx="124">
                  <c:v>3489.92</c:v>
                </c:pt>
                <c:pt idx="125">
                  <c:v>3434.16</c:v>
                </c:pt>
                <c:pt idx="126">
                  <c:v>3375.12</c:v>
                </c:pt>
                <c:pt idx="127">
                  <c:v>3316.08</c:v>
                </c:pt>
                <c:pt idx="128">
                  <c:v>3201.28</c:v>
                </c:pt>
                <c:pt idx="129">
                  <c:v>3122.56</c:v>
                </c:pt>
                <c:pt idx="130">
                  <c:v>3083.2</c:v>
                </c:pt>
                <c:pt idx="131">
                  <c:v>3030.72</c:v>
                </c:pt>
                <c:pt idx="132">
                  <c:v>2978.24</c:v>
                </c:pt>
                <c:pt idx="133">
                  <c:v>2919.2</c:v>
                </c:pt>
                <c:pt idx="134">
                  <c:v>2827.36</c:v>
                </c:pt>
                <c:pt idx="135">
                  <c:v>2765.04</c:v>
                </c:pt>
                <c:pt idx="136">
                  <c:v>2715.84</c:v>
                </c:pt>
                <c:pt idx="137">
                  <c:v>2646.96</c:v>
                </c:pt>
                <c:pt idx="138">
                  <c:v>2587.92</c:v>
                </c:pt>
                <c:pt idx="139">
                  <c:v>2532.16</c:v>
                </c:pt>
                <c:pt idx="140">
                  <c:v>2417.36</c:v>
                </c:pt>
                <c:pt idx="141">
                  <c:v>2368.16</c:v>
                </c:pt>
                <c:pt idx="142">
                  <c:v>2305.84</c:v>
                </c:pt>
                <c:pt idx="143">
                  <c:v>2253.36</c:v>
                </c:pt>
                <c:pt idx="144">
                  <c:v>2197.6</c:v>
                </c:pt>
                <c:pt idx="145">
                  <c:v>2141.84</c:v>
                </c:pt>
                <c:pt idx="146">
                  <c:v>2020.48</c:v>
                </c:pt>
                <c:pt idx="147">
                  <c:v>1971.28</c:v>
                </c:pt>
                <c:pt idx="148">
                  <c:v>1912.24</c:v>
                </c:pt>
                <c:pt idx="149">
                  <c:v>1859.76</c:v>
                </c:pt>
                <c:pt idx="150">
                  <c:v>1804</c:v>
                </c:pt>
                <c:pt idx="151">
                  <c:v>1744.96</c:v>
                </c:pt>
                <c:pt idx="152">
                  <c:v>1630.16</c:v>
                </c:pt>
                <c:pt idx="153">
                  <c:v>1580.96</c:v>
                </c:pt>
                <c:pt idx="154">
                  <c:v>1515.36</c:v>
                </c:pt>
                <c:pt idx="155">
                  <c:v>1462.88</c:v>
                </c:pt>
                <c:pt idx="156">
                  <c:v>1407.12</c:v>
                </c:pt>
                <c:pt idx="157">
                  <c:v>1354.64</c:v>
                </c:pt>
                <c:pt idx="158">
                  <c:v>1236.56</c:v>
                </c:pt>
                <c:pt idx="159">
                  <c:v>1059.44</c:v>
                </c:pt>
                <c:pt idx="160">
                  <c:v>1016.8</c:v>
                </c:pt>
                <c:pt idx="161">
                  <c:v>1020.08</c:v>
                </c:pt>
                <c:pt idx="162">
                  <c:v>1085.68</c:v>
                </c:pt>
                <c:pt idx="163">
                  <c:v>1066</c:v>
                </c:pt>
                <c:pt idx="164">
                  <c:v>1033.2</c:v>
                </c:pt>
                <c:pt idx="165">
                  <c:v>911.84</c:v>
                </c:pt>
                <c:pt idx="166">
                  <c:v>1049.6</c:v>
                </c:pt>
                <c:pt idx="167">
                  <c:v>1134.88</c:v>
                </c:pt>
                <c:pt idx="168">
                  <c:v>977.44</c:v>
                </c:pt>
                <c:pt idx="169">
                  <c:v>1000.4</c:v>
                </c:pt>
                <c:pt idx="170">
                  <c:v>974.16</c:v>
                </c:pt>
                <c:pt idx="171">
                  <c:v>993.84</c:v>
                </c:pt>
                <c:pt idx="172">
                  <c:v>918.4</c:v>
                </c:pt>
                <c:pt idx="173">
                  <c:v>908.56</c:v>
                </c:pt>
                <c:pt idx="174">
                  <c:v>682.24</c:v>
                </c:pt>
                <c:pt idx="175">
                  <c:v>839.68</c:v>
                </c:pt>
                <c:pt idx="176">
                  <c:v>793.76</c:v>
                </c:pt>
                <c:pt idx="177">
                  <c:v>695.36</c:v>
                </c:pt>
                <c:pt idx="178">
                  <c:v>820</c:v>
                </c:pt>
                <c:pt idx="179">
                  <c:v>728.16</c:v>
                </c:pt>
                <c:pt idx="180">
                  <c:v>728.16</c:v>
                </c:pt>
                <c:pt idx="181">
                  <c:v>718.32</c:v>
                </c:pt>
                <c:pt idx="182">
                  <c:v>698.64</c:v>
                </c:pt>
                <c:pt idx="183">
                  <c:v>642.88</c:v>
                </c:pt>
                <c:pt idx="184">
                  <c:v>1216.88</c:v>
                </c:pt>
                <c:pt idx="185">
                  <c:v>642.88</c:v>
                </c:pt>
                <c:pt idx="186">
                  <c:v>577.28</c:v>
                </c:pt>
                <c:pt idx="187">
                  <c:v>577.28</c:v>
                </c:pt>
                <c:pt idx="188">
                  <c:v>564.16</c:v>
                </c:pt>
                <c:pt idx="189">
                  <c:v>537.92</c:v>
                </c:pt>
                <c:pt idx="190">
                  <c:v>514.96</c:v>
                </c:pt>
                <c:pt idx="191">
                  <c:v>508.4</c:v>
                </c:pt>
                <c:pt idx="192">
                  <c:v>485.44</c:v>
                </c:pt>
                <c:pt idx="193">
                  <c:v>439.52</c:v>
                </c:pt>
                <c:pt idx="194">
                  <c:v>416.56</c:v>
                </c:pt>
                <c:pt idx="195">
                  <c:v>400.16</c:v>
                </c:pt>
                <c:pt idx="196">
                  <c:v>387.04</c:v>
                </c:pt>
                <c:pt idx="197">
                  <c:v>383.76</c:v>
                </c:pt>
                <c:pt idx="198">
                  <c:v>337.84</c:v>
                </c:pt>
                <c:pt idx="199">
                  <c:v>337.84</c:v>
                </c:pt>
                <c:pt idx="200">
                  <c:v>337.84</c:v>
                </c:pt>
                <c:pt idx="201">
                  <c:v>321.44</c:v>
                </c:pt>
                <c:pt idx="202">
                  <c:v>305.04</c:v>
                </c:pt>
                <c:pt idx="203">
                  <c:v>291.92</c:v>
                </c:pt>
                <c:pt idx="204">
                  <c:v>324.72</c:v>
                </c:pt>
                <c:pt idx="205">
                  <c:v>305.04</c:v>
                </c:pt>
                <c:pt idx="206">
                  <c:v>337.84</c:v>
                </c:pt>
                <c:pt idx="207">
                  <c:v>337.84</c:v>
                </c:pt>
                <c:pt idx="208">
                  <c:v>337.84</c:v>
                </c:pt>
                <c:pt idx="209">
                  <c:v>337.84</c:v>
                </c:pt>
                <c:pt idx="210">
                  <c:v>337.84</c:v>
                </c:pt>
                <c:pt idx="211">
                  <c:v>334.56</c:v>
                </c:pt>
                <c:pt idx="212">
                  <c:v>334.56</c:v>
                </c:pt>
                <c:pt idx="213">
                  <c:v>334.56</c:v>
                </c:pt>
                <c:pt idx="214">
                  <c:v>331.28</c:v>
                </c:pt>
                <c:pt idx="215">
                  <c:v>331.28</c:v>
                </c:pt>
                <c:pt idx="216">
                  <c:v>331.28</c:v>
                </c:pt>
              </c:numCache>
            </c:numRef>
          </c:yVal>
          <c:smooth val="0"/>
        </c:ser>
        <c:axId val="39869371"/>
        <c:axId val="2681177"/>
      </c:scatterChart>
      <c:valAx>
        <c:axId val="39869371"/>
        <c:scaling>
          <c:orientation val="minMax"/>
          <c:max val="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Nor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77"/>
        <c:crossesAt val="0"/>
        <c:crossBetween val="midCat"/>
        <c:majorUnit val="2000"/>
        <c:minorUnit val="1000"/>
      </c:valAx>
      <c:valAx>
        <c:axId val="268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 vs Distance East/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:$E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-2.299559370204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.299559370204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29955899458151</c:v>
                </c:pt>
                <c:pt idx="16">
                  <c:v>-2.29955899458151</c:v>
                </c:pt>
                <c:pt idx="17">
                  <c:v>-2.29955899458151</c:v>
                </c:pt>
                <c:pt idx="18">
                  <c:v>-2.29955899458151</c:v>
                </c:pt>
                <c:pt idx="19">
                  <c:v>-2.29955899458151</c:v>
                </c:pt>
                <c:pt idx="20">
                  <c:v>-177.637189218453</c:v>
                </c:pt>
                <c:pt idx="21">
                  <c:v>-245.758298739993</c:v>
                </c:pt>
                <c:pt idx="22">
                  <c:v>-322.501242919033</c:v>
                </c:pt>
                <c:pt idx="23">
                  <c:v>-388.320707543238</c:v>
                </c:pt>
                <c:pt idx="24">
                  <c:v>-458.450746388384</c:v>
                </c:pt>
                <c:pt idx="25">
                  <c:v>-609.639083113712</c:v>
                </c:pt>
                <c:pt idx="26">
                  <c:v>-769.729611348929</c:v>
                </c:pt>
                <c:pt idx="27">
                  <c:v>-839.857624009558</c:v>
                </c:pt>
                <c:pt idx="28">
                  <c:v>-890.440639359006</c:v>
                </c:pt>
                <c:pt idx="29">
                  <c:v>-940.735558885547</c:v>
                </c:pt>
                <c:pt idx="30">
                  <c:v>-993.329793377711</c:v>
                </c:pt>
                <c:pt idx="31">
                  <c:v>-1043.91206742528</c:v>
                </c:pt>
                <c:pt idx="32">
                  <c:v>-1166.63169413918</c:v>
                </c:pt>
                <c:pt idx="33">
                  <c:v>-1206.00326681327</c:v>
                </c:pt>
                <c:pt idx="34">
                  <c:v>-1269.80537493496</c:v>
                </c:pt>
                <c:pt idx="35">
                  <c:v>-1309.17672493283</c:v>
                </c:pt>
                <c:pt idx="36">
                  <c:v>-1353.14577649463</c:v>
                </c:pt>
                <c:pt idx="37">
                  <c:v>-1399.12716211089</c:v>
                </c:pt>
                <c:pt idx="38">
                  <c:v>-1539.36974531757</c:v>
                </c:pt>
                <c:pt idx="39">
                  <c:v>-1473.55438415058</c:v>
                </c:pt>
                <c:pt idx="40">
                  <c:v>-1480.16245077424</c:v>
                </c:pt>
                <c:pt idx="41">
                  <c:v>-1475.8494692722</c:v>
                </c:pt>
                <c:pt idx="42">
                  <c:v>-1464.92719763858</c:v>
                </c:pt>
                <c:pt idx="43">
                  <c:v>-1442.7971818308</c:v>
                </c:pt>
                <c:pt idx="44">
                  <c:v>-1451.70581810976</c:v>
                </c:pt>
                <c:pt idx="45">
                  <c:v>-1414.34288008607</c:v>
                </c:pt>
                <c:pt idx="46">
                  <c:v>-1396.80929387111</c:v>
                </c:pt>
                <c:pt idx="47">
                  <c:v>-1385.88745665409</c:v>
                </c:pt>
                <c:pt idx="48">
                  <c:v>-1374.96489372495</c:v>
                </c:pt>
                <c:pt idx="49">
                  <c:v>-1364.04130672722</c:v>
                </c:pt>
                <c:pt idx="50">
                  <c:v>-1339.89765082814</c:v>
                </c:pt>
                <c:pt idx="51">
                  <c:v>-1320.06469629082</c:v>
                </c:pt>
                <c:pt idx="52">
                  <c:v>-1278.3899522526</c:v>
                </c:pt>
                <c:pt idx="53">
                  <c:v>-1274.07803701165</c:v>
                </c:pt>
                <c:pt idx="54">
                  <c:v>-1267.46700561575</c:v>
                </c:pt>
                <c:pt idx="55">
                  <c:v>-1263.15489573876</c:v>
                </c:pt>
                <c:pt idx="56">
                  <c:v>-1249.93300453109</c:v>
                </c:pt>
                <c:pt idx="57">
                  <c:v>-1249.93176205455</c:v>
                </c:pt>
                <c:pt idx="58">
                  <c:v>-1214.86771387445</c:v>
                </c:pt>
                <c:pt idx="59">
                  <c:v>-1197.33534040522</c:v>
                </c:pt>
                <c:pt idx="60">
                  <c:v>-1173.19131210782</c:v>
                </c:pt>
                <c:pt idx="61">
                  <c:v>-1153.35957532323</c:v>
                </c:pt>
                <c:pt idx="62">
                  <c:v>-1127.2052308292</c:v>
                </c:pt>
                <c:pt idx="63">
                  <c:v>-1100.76477403239</c:v>
                </c:pt>
                <c:pt idx="64">
                  <c:v>-1107.37321081819</c:v>
                </c:pt>
                <c:pt idx="65">
                  <c:v>-1098.75035897937</c:v>
                </c:pt>
                <c:pt idx="66">
                  <c:v>-1100.76099675651</c:v>
                </c:pt>
                <c:pt idx="67">
                  <c:v>-1094.14971422313</c:v>
                </c:pt>
                <c:pt idx="68">
                  <c:v>-1083.22749463307</c:v>
                </c:pt>
                <c:pt idx="69">
                  <c:v>-1072.305452612</c:v>
                </c:pt>
                <c:pt idx="70">
                  <c:v>-1067.99371908877</c:v>
                </c:pt>
                <c:pt idx="71">
                  <c:v>-1074.60296031671</c:v>
                </c:pt>
                <c:pt idx="72">
                  <c:v>-1076.61355571467</c:v>
                </c:pt>
                <c:pt idx="73">
                  <c:v>-1072.30088222101</c:v>
                </c:pt>
                <c:pt idx="74">
                  <c:v>-1067.98955973536</c:v>
                </c:pt>
                <c:pt idx="75">
                  <c:v>-1059.07908594849</c:v>
                </c:pt>
                <c:pt idx="76">
                  <c:v>-1054.76787253289</c:v>
                </c:pt>
                <c:pt idx="77">
                  <c:v>-1028.32576080608</c:v>
                </c:pt>
                <c:pt idx="78">
                  <c:v>-1010.79358168967</c:v>
                </c:pt>
                <c:pt idx="79">
                  <c:v>-993.261370433254</c:v>
                </c:pt>
                <c:pt idx="80">
                  <c:v>-967.107444485311</c:v>
                </c:pt>
                <c:pt idx="81">
                  <c:v>-953.886254950793</c:v>
                </c:pt>
                <c:pt idx="82">
                  <c:v>-942.964900318754</c:v>
                </c:pt>
                <c:pt idx="83">
                  <c:v>-949.574686294221</c:v>
                </c:pt>
                <c:pt idx="84">
                  <c:v>-956.184374821685</c:v>
                </c:pt>
                <c:pt idx="85">
                  <c:v>-960.494898422217</c:v>
                </c:pt>
                <c:pt idx="86">
                  <c:v>-973.713591292008</c:v>
                </c:pt>
                <c:pt idx="87">
                  <c:v>-984.633584535339</c:v>
                </c:pt>
                <c:pt idx="88">
                  <c:v>-995.552004881397</c:v>
                </c:pt>
                <c:pt idx="89">
                  <c:v>-1006.47225537641</c:v>
                </c:pt>
                <c:pt idx="90">
                  <c:v>-1010.78171659366</c:v>
                </c:pt>
                <c:pt idx="91">
                  <c:v>-1004.45820348922</c:v>
                </c:pt>
                <c:pt idx="92">
                  <c:v>-958.182953283997</c:v>
                </c:pt>
                <c:pt idx="93">
                  <c:v>-964.791832321597</c:v>
                </c:pt>
                <c:pt idx="94">
                  <c:v>-967.090363240441</c:v>
                </c:pt>
                <c:pt idx="95">
                  <c:v>-956.168384888571</c:v>
                </c:pt>
                <c:pt idx="96">
                  <c:v>-945.246877599941</c:v>
                </c:pt>
                <c:pt idx="97">
                  <c:v>-942.947256669987</c:v>
                </c:pt>
                <c:pt idx="98">
                  <c:v>-956.166744202836</c:v>
                </c:pt>
                <c:pt idx="99">
                  <c:v>-962.776303268958</c:v>
                </c:pt>
                <c:pt idx="100">
                  <c:v>-969.09840623678</c:v>
                </c:pt>
                <c:pt idx="101">
                  <c:v>-938.634318100288</c:v>
                </c:pt>
                <c:pt idx="102">
                  <c:v>-921.102466109962</c:v>
                </c:pt>
                <c:pt idx="103">
                  <c:v>-894.661388830879</c:v>
                </c:pt>
                <c:pt idx="104">
                  <c:v>-883.738756921551</c:v>
                </c:pt>
                <c:pt idx="105">
                  <c:v>-877.127949761935</c:v>
                </c:pt>
                <c:pt idx="106">
                  <c:v>-850.686777234299</c:v>
                </c:pt>
                <c:pt idx="107">
                  <c:v>-844.36326581505</c:v>
                </c:pt>
                <c:pt idx="108">
                  <c:v>-828.843092428633</c:v>
                </c:pt>
                <c:pt idx="109">
                  <c:v>-826.830605432977</c:v>
                </c:pt>
                <c:pt idx="110">
                  <c:v>-806.999289827884</c:v>
                </c:pt>
                <c:pt idx="111">
                  <c:v>-813.608185476369</c:v>
                </c:pt>
                <c:pt idx="112">
                  <c:v>-800.387094659494</c:v>
                </c:pt>
                <c:pt idx="113">
                  <c:v>-802.685444658785</c:v>
                </c:pt>
                <c:pt idx="114">
                  <c:v>-791.476580337744</c:v>
                </c:pt>
                <c:pt idx="115">
                  <c:v>-787.165137545252</c:v>
                </c:pt>
                <c:pt idx="116">
                  <c:v>-780.554199101188</c:v>
                </c:pt>
                <c:pt idx="117">
                  <c:v>-780.553997125776</c:v>
                </c:pt>
                <c:pt idx="118">
                  <c:v>-769.632698323788</c:v>
                </c:pt>
                <c:pt idx="119">
                  <c:v>-763.02235544407</c:v>
                </c:pt>
                <c:pt idx="120">
                  <c:v>-763.022033305789</c:v>
                </c:pt>
                <c:pt idx="121">
                  <c:v>-767.619843772053</c:v>
                </c:pt>
                <c:pt idx="122">
                  <c:v>-756.410205610782</c:v>
                </c:pt>
                <c:pt idx="123">
                  <c:v>-754.398322224678</c:v>
                </c:pt>
                <c:pt idx="124">
                  <c:v>-750.086923035713</c:v>
                </c:pt>
                <c:pt idx="125">
                  <c:v>-756.409062133845</c:v>
                </c:pt>
                <c:pt idx="126">
                  <c:v>-763.018624861262</c:v>
                </c:pt>
                <c:pt idx="127">
                  <c:v>-767.616613414877</c:v>
                </c:pt>
                <c:pt idx="128">
                  <c:v>-785.146703711939</c:v>
                </c:pt>
                <c:pt idx="129">
                  <c:v>-785.145527476705</c:v>
                </c:pt>
                <c:pt idx="130">
                  <c:v>-787.156872136338</c:v>
                </c:pt>
                <c:pt idx="131">
                  <c:v>-778.534498638077</c:v>
                </c:pt>
                <c:pt idx="132">
                  <c:v>-767.613142585523</c:v>
                </c:pt>
                <c:pt idx="133">
                  <c:v>-765.313205355107</c:v>
                </c:pt>
                <c:pt idx="134">
                  <c:v>-756.402695696833</c:v>
                </c:pt>
                <c:pt idx="135">
                  <c:v>-741.170990653427</c:v>
                </c:pt>
                <c:pt idx="136">
                  <c:v>-727.950892694873</c:v>
                </c:pt>
                <c:pt idx="137">
                  <c:v>-719.328944286889</c:v>
                </c:pt>
                <c:pt idx="138">
                  <c:v>-708.4080658525</c:v>
                </c:pt>
                <c:pt idx="139">
                  <c:v>-699.498860920291</c:v>
                </c:pt>
                <c:pt idx="140">
                  <c:v>-690.87712329887</c:v>
                </c:pt>
                <c:pt idx="141">
                  <c:v>-686.279724575854</c:v>
                </c:pt>
                <c:pt idx="142">
                  <c:v>-673.060242554386</c:v>
                </c:pt>
                <c:pt idx="143">
                  <c:v>-662.140088456147</c:v>
                </c:pt>
                <c:pt idx="144">
                  <c:v>-655.530558031789</c:v>
                </c:pt>
                <c:pt idx="145">
                  <c:v>-646.909104765506</c:v>
                </c:pt>
                <c:pt idx="146">
                  <c:v>-622.768628504959</c:v>
                </c:pt>
                <c:pt idx="147">
                  <c:v>-607.53725027185</c:v>
                </c:pt>
                <c:pt idx="148">
                  <c:v>-598.628579088509</c:v>
                </c:pt>
                <c:pt idx="149">
                  <c:v>-592.018936127104</c:v>
                </c:pt>
                <c:pt idx="150">
                  <c:v>-581.09841215136</c:v>
                </c:pt>
                <c:pt idx="151">
                  <c:v>-574.488786877004</c:v>
                </c:pt>
                <c:pt idx="152">
                  <c:v>-535.1167354996</c:v>
                </c:pt>
                <c:pt idx="153">
                  <c:v>-517.585762278461</c:v>
                </c:pt>
                <c:pt idx="154">
                  <c:v>-495.744430654534</c:v>
                </c:pt>
                <c:pt idx="155">
                  <c:v>-475.914919171276</c:v>
                </c:pt>
                <c:pt idx="156">
                  <c:v>-471.603851560717</c:v>
                </c:pt>
                <c:pt idx="157">
                  <c:v>-438.554430545365</c:v>
                </c:pt>
                <c:pt idx="158">
                  <c:v>-421.023966744803</c:v>
                </c:pt>
                <c:pt idx="159">
                  <c:v>-429.932444201307</c:v>
                </c:pt>
                <c:pt idx="160">
                  <c:v>-377.33942311917</c:v>
                </c:pt>
                <c:pt idx="161">
                  <c:v>-341.989090027617</c:v>
                </c:pt>
                <c:pt idx="162">
                  <c:v>-368.43116687405</c:v>
                </c:pt>
                <c:pt idx="163">
                  <c:v>-302.618399069857</c:v>
                </c:pt>
                <c:pt idx="164">
                  <c:v>-359.522423993113</c:v>
                </c:pt>
                <c:pt idx="165">
                  <c:v>-322.447594096474</c:v>
                </c:pt>
                <c:pt idx="166">
                  <c:v>-282.789689365305</c:v>
                </c:pt>
                <c:pt idx="167">
                  <c:v>-364.119685271865</c:v>
                </c:pt>
                <c:pt idx="168">
                  <c:v>-214.965979102591</c:v>
                </c:pt>
                <c:pt idx="169">
                  <c:v>-234.79558141375</c:v>
                </c:pt>
                <c:pt idx="170">
                  <c:v>-247.727964596288</c:v>
                </c:pt>
                <c:pt idx="171">
                  <c:v>-252.326623968502</c:v>
                </c:pt>
                <c:pt idx="172">
                  <c:v>-232.496807618929</c:v>
                </c:pt>
                <c:pt idx="173">
                  <c:v>-225.886415325333</c:v>
                </c:pt>
                <c:pt idx="174">
                  <c:v>-210.653652050981</c:v>
                </c:pt>
                <c:pt idx="175">
                  <c:v>-225.886064611894</c:v>
                </c:pt>
                <c:pt idx="176">
                  <c:v>-210.654604559983</c:v>
                </c:pt>
                <c:pt idx="177">
                  <c:v>-210.653434005756</c:v>
                </c:pt>
                <c:pt idx="178">
                  <c:v>-197.435298806322</c:v>
                </c:pt>
                <c:pt idx="179">
                  <c:v>-204.044833477582</c:v>
                </c:pt>
                <c:pt idx="180">
                  <c:v>-219.276928580865</c:v>
                </c:pt>
                <c:pt idx="181">
                  <c:v>-193.124876323414</c:v>
                </c:pt>
                <c:pt idx="182">
                  <c:v>-190.825809638156</c:v>
                </c:pt>
                <c:pt idx="183">
                  <c:v>-175.594396471581</c:v>
                </c:pt>
                <c:pt idx="184">
                  <c:v>-212.671584252299</c:v>
                </c:pt>
                <c:pt idx="185">
                  <c:v>-138.233978833926</c:v>
                </c:pt>
                <c:pt idx="186">
                  <c:v>-76.7328628543009</c:v>
                </c:pt>
                <c:pt idx="187">
                  <c:v>-76.7328743497018</c:v>
                </c:pt>
                <c:pt idx="188">
                  <c:v>-59.2021613010586</c:v>
                </c:pt>
                <c:pt idx="189">
                  <c:v>-28.4515388457343</c:v>
                </c:pt>
                <c:pt idx="190">
                  <c:v>-6.6099558990545</c:v>
                </c:pt>
                <c:pt idx="191">
                  <c:v>37.0732541399778</c:v>
                </c:pt>
                <c:pt idx="192">
                  <c:v>54.6041255560841</c:v>
                </c:pt>
                <c:pt idx="193">
                  <c:v>65.812269097911</c:v>
                </c:pt>
                <c:pt idx="194">
                  <c:v>89.9530655474724</c:v>
                </c:pt>
                <c:pt idx="195">
                  <c:v>109.495618877605</c:v>
                </c:pt>
                <c:pt idx="196">
                  <c:v>142.545559127596</c:v>
                </c:pt>
                <c:pt idx="197">
                  <c:v>153.466427966461</c:v>
                </c:pt>
                <c:pt idx="198">
                  <c:v>192.838869542205</c:v>
                </c:pt>
                <c:pt idx="199">
                  <c:v>203.759680286069</c:v>
                </c:pt>
                <c:pt idx="200">
                  <c:v>212.668832759865</c:v>
                </c:pt>
                <c:pt idx="201">
                  <c:v>216.979675659202</c:v>
                </c:pt>
                <c:pt idx="202">
                  <c:v>212.668798003849</c:v>
                </c:pt>
                <c:pt idx="203">
                  <c:v>216.979663839025</c:v>
                </c:pt>
                <c:pt idx="204">
                  <c:v>206.058886395169</c:v>
                </c:pt>
                <c:pt idx="205">
                  <c:v>219.278935420873</c:v>
                </c:pt>
                <c:pt idx="206">
                  <c:v>216.979799770993</c:v>
                </c:pt>
                <c:pt idx="207">
                  <c:v>216.979832276443</c:v>
                </c:pt>
                <c:pt idx="208">
                  <c:v>216.979855916765</c:v>
                </c:pt>
                <c:pt idx="209">
                  <c:v>216.979879557083</c:v>
                </c:pt>
                <c:pt idx="210">
                  <c:v>214.680731617375</c:v>
                </c:pt>
                <c:pt idx="211">
                  <c:v>214.680731617375</c:v>
                </c:pt>
                <c:pt idx="212">
                  <c:v>214.680708227547</c:v>
                </c:pt>
                <c:pt idx="213">
                  <c:v>214.680708227547</c:v>
                </c:pt>
                <c:pt idx="214">
                  <c:v>212.668974680168</c:v>
                </c:pt>
                <c:pt idx="215">
                  <c:v>212.668974680168</c:v>
                </c:pt>
                <c:pt idx="216">
                  <c:v>212.668963094843</c:v>
                </c:pt>
              </c:numCache>
            </c:numRef>
          </c:xVal>
          <c:yVal>
            <c:numRef>
              <c:f>Data!$G$5:$G$221</c:f>
              <c:numCache>
                <c:formatCode>General</c:formatCode>
                <c:ptCount val="217"/>
                <c:pt idx="0">
                  <c:v>275.52</c:v>
                </c:pt>
                <c:pt idx="1">
                  <c:v>275.52</c:v>
                </c:pt>
                <c:pt idx="2">
                  <c:v>272.24</c:v>
                </c:pt>
                <c:pt idx="3">
                  <c:v>275.52</c:v>
                </c:pt>
                <c:pt idx="4">
                  <c:v>275.52</c:v>
                </c:pt>
                <c:pt idx="5">
                  <c:v>275.52</c:v>
                </c:pt>
                <c:pt idx="6">
                  <c:v>275.52</c:v>
                </c:pt>
                <c:pt idx="7">
                  <c:v>275.52</c:v>
                </c:pt>
                <c:pt idx="8">
                  <c:v>268.96</c:v>
                </c:pt>
                <c:pt idx="9">
                  <c:v>275.52</c:v>
                </c:pt>
                <c:pt idx="10">
                  <c:v>275.52</c:v>
                </c:pt>
                <c:pt idx="11">
                  <c:v>275.52</c:v>
                </c:pt>
                <c:pt idx="12">
                  <c:v>275.52</c:v>
                </c:pt>
                <c:pt idx="13">
                  <c:v>275.52</c:v>
                </c:pt>
                <c:pt idx="14">
                  <c:v>275.52</c:v>
                </c:pt>
                <c:pt idx="15">
                  <c:v>275.52</c:v>
                </c:pt>
                <c:pt idx="16">
                  <c:v>275.52</c:v>
                </c:pt>
                <c:pt idx="17">
                  <c:v>275.52</c:v>
                </c:pt>
                <c:pt idx="18">
                  <c:v>275.52</c:v>
                </c:pt>
                <c:pt idx="19">
                  <c:v>275.52</c:v>
                </c:pt>
                <c:pt idx="20">
                  <c:v>232.88</c:v>
                </c:pt>
                <c:pt idx="21">
                  <c:v>232.88</c:v>
                </c:pt>
                <c:pt idx="22">
                  <c:v>232.88</c:v>
                </c:pt>
                <c:pt idx="23">
                  <c:v>232.88</c:v>
                </c:pt>
                <c:pt idx="24">
                  <c:v>232.88</c:v>
                </c:pt>
                <c:pt idx="25">
                  <c:v>6048.32</c:v>
                </c:pt>
                <c:pt idx="26">
                  <c:v>7281.6</c:v>
                </c:pt>
                <c:pt idx="27">
                  <c:v>7465.28</c:v>
                </c:pt>
                <c:pt idx="28">
                  <c:v>7927.76</c:v>
                </c:pt>
                <c:pt idx="29">
                  <c:v>8236.08</c:v>
                </c:pt>
                <c:pt idx="30">
                  <c:v>8577.2</c:v>
                </c:pt>
                <c:pt idx="31">
                  <c:v>8892.08</c:v>
                </c:pt>
                <c:pt idx="32">
                  <c:v>9292.24</c:v>
                </c:pt>
                <c:pt idx="33">
                  <c:v>9492.32</c:v>
                </c:pt>
                <c:pt idx="34">
                  <c:v>9551.36</c:v>
                </c:pt>
                <c:pt idx="35">
                  <c:v>9669.44</c:v>
                </c:pt>
                <c:pt idx="36">
                  <c:v>9751.44</c:v>
                </c:pt>
                <c:pt idx="37">
                  <c:v>0</c:v>
                </c:pt>
                <c:pt idx="38">
                  <c:v>9754.72</c:v>
                </c:pt>
                <c:pt idx="39">
                  <c:v>9718.64</c:v>
                </c:pt>
                <c:pt idx="40">
                  <c:v>9633.36</c:v>
                </c:pt>
                <c:pt idx="41">
                  <c:v>9561.2</c:v>
                </c:pt>
                <c:pt idx="42">
                  <c:v>9498.88</c:v>
                </c:pt>
                <c:pt idx="43">
                  <c:v>9423.44</c:v>
                </c:pt>
                <c:pt idx="44">
                  <c:v>9285.68</c:v>
                </c:pt>
                <c:pt idx="45">
                  <c:v>9252.88</c:v>
                </c:pt>
                <c:pt idx="46">
                  <c:v>9161.04</c:v>
                </c:pt>
                <c:pt idx="47">
                  <c:v>9095.44</c:v>
                </c:pt>
                <c:pt idx="48">
                  <c:v>9033.12</c:v>
                </c:pt>
                <c:pt idx="49">
                  <c:v>8957.68</c:v>
                </c:pt>
                <c:pt idx="50">
                  <c:v>8901.92</c:v>
                </c:pt>
                <c:pt idx="51">
                  <c:v>8833.04</c:v>
                </c:pt>
                <c:pt idx="52">
                  <c:v>8751.04</c:v>
                </c:pt>
                <c:pt idx="53">
                  <c:v>8685.44</c:v>
                </c:pt>
                <c:pt idx="54">
                  <c:v>8613.28</c:v>
                </c:pt>
                <c:pt idx="55">
                  <c:v>8550.96</c:v>
                </c:pt>
                <c:pt idx="56">
                  <c:v>8416.48</c:v>
                </c:pt>
                <c:pt idx="57">
                  <c:v>8350.88</c:v>
                </c:pt>
                <c:pt idx="58">
                  <c:v>8278.72</c:v>
                </c:pt>
                <c:pt idx="59">
                  <c:v>8209.84</c:v>
                </c:pt>
                <c:pt idx="60">
                  <c:v>8104.88</c:v>
                </c:pt>
                <c:pt idx="61">
                  <c:v>8039.28</c:v>
                </c:pt>
                <c:pt idx="62">
                  <c:v>7944.16</c:v>
                </c:pt>
                <c:pt idx="63">
                  <c:v>7881.84</c:v>
                </c:pt>
                <c:pt idx="64">
                  <c:v>7790</c:v>
                </c:pt>
                <c:pt idx="65">
                  <c:v>7714.56</c:v>
                </c:pt>
                <c:pt idx="66">
                  <c:v>7665.36</c:v>
                </c:pt>
                <c:pt idx="67">
                  <c:v>7583.36</c:v>
                </c:pt>
                <c:pt idx="68">
                  <c:v>7521.04</c:v>
                </c:pt>
                <c:pt idx="69">
                  <c:v>7448.88</c:v>
                </c:pt>
                <c:pt idx="70">
                  <c:v>7393.12</c:v>
                </c:pt>
                <c:pt idx="71">
                  <c:v>7330.8</c:v>
                </c:pt>
                <c:pt idx="72">
                  <c:v>7261.92</c:v>
                </c:pt>
                <c:pt idx="73">
                  <c:v>7176.64</c:v>
                </c:pt>
                <c:pt idx="74">
                  <c:v>7124.16</c:v>
                </c:pt>
                <c:pt idx="75">
                  <c:v>7068.4</c:v>
                </c:pt>
                <c:pt idx="76">
                  <c:v>7015.92</c:v>
                </c:pt>
                <c:pt idx="77">
                  <c:v>6933.92</c:v>
                </c:pt>
                <c:pt idx="78">
                  <c:v>6874.88</c:v>
                </c:pt>
                <c:pt idx="79">
                  <c:v>6799.44</c:v>
                </c:pt>
                <c:pt idx="80">
                  <c:v>6674.8</c:v>
                </c:pt>
                <c:pt idx="81">
                  <c:v>6642</c:v>
                </c:pt>
                <c:pt idx="82">
                  <c:v>6576.4</c:v>
                </c:pt>
                <c:pt idx="83">
                  <c:v>6517.36</c:v>
                </c:pt>
                <c:pt idx="84">
                  <c:v>6461.6</c:v>
                </c:pt>
                <c:pt idx="85">
                  <c:v>6399.28</c:v>
                </c:pt>
                <c:pt idx="86">
                  <c:v>6281.2</c:v>
                </c:pt>
                <c:pt idx="87">
                  <c:v>6212.32</c:v>
                </c:pt>
                <c:pt idx="88">
                  <c:v>6136.88</c:v>
                </c:pt>
                <c:pt idx="89">
                  <c:v>6097.52</c:v>
                </c:pt>
                <c:pt idx="90">
                  <c:v>6035.2</c:v>
                </c:pt>
                <c:pt idx="91">
                  <c:v>5966.32</c:v>
                </c:pt>
                <c:pt idx="92">
                  <c:v>5782.64</c:v>
                </c:pt>
                <c:pt idx="93">
                  <c:v>5707.2</c:v>
                </c:pt>
                <c:pt idx="94">
                  <c:v>5612.08</c:v>
                </c:pt>
                <c:pt idx="95">
                  <c:v>5566.16</c:v>
                </c:pt>
                <c:pt idx="96">
                  <c:v>5500.56</c:v>
                </c:pt>
                <c:pt idx="97">
                  <c:v>5431.68</c:v>
                </c:pt>
                <c:pt idx="98">
                  <c:v>5323.44</c:v>
                </c:pt>
                <c:pt idx="99">
                  <c:v>5238.16</c:v>
                </c:pt>
                <c:pt idx="100">
                  <c:v>5182.4</c:v>
                </c:pt>
                <c:pt idx="101">
                  <c:v>5133.2</c:v>
                </c:pt>
                <c:pt idx="102">
                  <c:v>5070.88</c:v>
                </c:pt>
                <c:pt idx="103">
                  <c:v>5002</c:v>
                </c:pt>
                <c:pt idx="104">
                  <c:v>4824.88</c:v>
                </c:pt>
                <c:pt idx="105">
                  <c:v>4798.64</c:v>
                </c:pt>
                <c:pt idx="106">
                  <c:v>4736.32</c:v>
                </c:pt>
                <c:pt idx="107">
                  <c:v>4674</c:v>
                </c:pt>
                <c:pt idx="108">
                  <c:v>4608.4</c:v>
                </c:pt>
                <c:pt idx="109">
                  <c:v>4529.68</c:v>
                </c:pt>
                <c:pt idx="110">
                  <c:v>4428</c:v>
                </c:pt>
                <c:pt idx="111">
                  <c:v>4382.08</c:v>
                </c:pt>
                <c:pt idx="112">
                  <c:v>4303.36</c:v>
                </c:pt>
                <c:pt idx="113">
                  <c:v>4241.04</c:v>
                </c:pt>
                <c:pt idx="114">
                  <c:v>4191.84</c:v>
                </c:pt>
                <c:pt idx="115">
                  <c:v>4139.36</c:v>
                </c:pt>
                <c:pt idx="116">
                  <c:v>4011.44</c:v>
                </c:pt>
                <c:pt idx="117">
                  <c:v>3952.4</c:v>
                </c:pt>
                <c:pt idx="118">
                  <c:v>3890.08</c:v>
                </c:pt>
                <c:pt idx="119">
                  <c:v>3834.32</c:v>
                </c:pt>
                <c:pt idx="120">
                  <c:v>3775.28</c:v>
                </c:pt>
                <c:pt idx="121">
                  <c:v>3719.52</c:v>
                </c:pt>
                <c:pt idx="122">
                  <c:v>3585.04</c:v>
                </c:pt>
                <c:pt idx="123">
                  <c:v>3548.96</c:v>
                </c:pt>
                <c:pt idx="124">
                  <c:v>3489.92</c:v>
                </c:pt>
                <c:pt idx="125">
                  <c:v>3434.16</c:v>
                </c:pt>
                <c:pt idx="126">
                  <c:v>3375.12</c:v>
                </c:pt>
                <c:pt idx="127">
                  <c:v>3316.08</c:v>
                </c:pt>
                <c:pt idx="128">
                  <c:v>3201.28</c:v>
                </c:pt>
                <c:pt idx="129">
                  <c:v>3122.56</c:v>
                </c:pt>
                <c:pt idx="130">
                  <c:v>3083.2</c:v>
                </c:pt>
                <c:pt idx="131">
                  <c:v>3030.72</c:v>
                </c:pt>
                <c:pt idx="132">
                  <c:v>2978.24</c:v>
                </c:pt>
                <c:pt idx="133">
                  <c:v>2919.2</c:v>
                </c:pt>
                <c:pt idx="134">
                  <c:v>2827.36</c:v>
                </c:pt>
                <c:pt idx="135">
                  <c:v>2765.04</c:v>
                </c:pt>
                <c:pt idx="136">
                  <c:v>2715.84</c:v>
                </c:pt>
                <c:pt idx="137">
                  <c:v>2646.96</c:v>
                </c:pt>
                <c:pt idx="138">
                  <c:v>2587.92</c:v>
                </c:pt>
                <c:pt idx="139">
                  <c:v>2532.16</c:v>
                </c:pt>
                <c:pt idx="140">
                  <c:v>2417.36</c:v>
                </c:pt>
                <c:pt idx="141">
                  <c:v>2368.16</c:v>
                </c:pt>
                <c:pt idx="142">
                  <c:v>2305.84</c:v>
                </c:pt>
                <c:pt idx="143">
                  <c:v>2253.36</c:v>
                </c:pt>
                <c:pt idx="144">
                  <c:v>2197.6</c:v>
                </c:pt>
                <c:pt idx="145">
                  <c:v>2141.84</c:v>
                </c:pt>
                <c:pt idx="146">
                  <c:v>2020.48</c:v>
                </c:pt>
                <c:pt idx="147">
                  <c:v>1971.28</c:v>
                </c:pt>
                <c:pt idx="148">
                  <c:v>1912.24</c:v>
                </c:pt>
                <c:pt idx="149">
                  <c:v>1859.76</c:v>
                </c:pt>
                <c:pt idx="150">
                  <c:v>1804</c:v>
                </c:pt>
                <c:pt idx="151">
                  <c:v>1744.96</c:v>
                </c:pt>
                <c:pt idx="152">
                  <c:v>1630.16</c:v>
                </c:pt>
                <c:pt idx="153">
                  <c:v>1580.96</c:v>
                </c:pt>
                <c:pt idx="154">
                  <c:v>1515.36</c:v>
                </c:pt>
                <c:pt idx="155">
                  <c:v>1462.88</c:v>
                </c:pt>
                <c:pt idx="156">
                  <c:v>1407.12</c:v>
                </c:pt>
                <c:pt idx="157">
                  <c:v>1354.64</c:v>
                </c:pt>
                <c:pt idx="158">
                  <c:v>1236.56</c:v>
                </c:pt>
                <c:pt idx="159">
                  <c:v>1059.44</c:v>
                </c:pt>
                <c:pt idx="160">
                  <c:v>1016.8</c:v>
                </c:pt>
                <c:pt idx="161">
                  <c:v>1020.08</c:v>
                </c:pt>
                <c:pt idx="162">
                  <c:v>1085.68</c:v>
                </c:pt>
                <c:pt idx="163">
                  <c:v>1066</c:v>
                </c:pt>
                <c:pt idx="164">
                  <c:v>1033.2</c:v>
                </c:pt>
                <c:pt idx="165">
                  <c:v>911.84</c:v>
                </c:pt>
                <c:pt idx="166">
                  <c:v>1049.6</c:v>
                </c:pt>
                <c:pt idx="167">
                  <c:v>1134.88</c:v>
                </c:pt>
                <c:pt idx="168">
                  <c:v>977.44</c:v>
                </c:pt>
                <c:pt idx="169">
                  <c:v>1000.4</c:v>
                </c:pt>
                <c:pt idx="170">
                  <c:v>974.16</c:v>
                </c:pt>
                <c:pt idx="171">
                  <c:v>993.84</c:v>
                </c:pt>
                <c:pt idx="172">
                  <c:v>918.4</c:v>
                </c:pt>
                <c:pt idx="173">
                  <c:v>908.56</c:v>
                </c:pt>
                <c:pt idx="174">
                  <c:v>682.24</c:v>
                </c:pt>
                <c:pt idx="175">
                  <c:v>839.68</c:v>
                </c:pt>
                <c:pt idx="176">
                  <c:v>793.76</c:v>
                </c:pt>
                <c:pt idx="177">
                  <c:v>695.36</c:v>
                </c:pt>
                <c:pt idx="178">
                  <c:v>820</c:v>
                </c:pt>
                <c:pt idx="179">
                  <c:v>728.16</c:v>
                </c:pt>
                <c:pt idx="180">
                  <c:v>728.16</c:v>
                </c:pt>
                <c:pt idx="181">
                  <c:v>718.32</c:v>
                </c:pt>
                <c:pt idx="182">
                  <c:v>698.64</c:v>
                </c:pt>
                <c:pt idx="183">
                  <c:v>642.88</c:v>
                </c:pt>
                <c:pt idx="184">
                  <c:v>1216.88</c:v>
                </c:pt>
                <c:pt idx="185">
                  <c:v>642.88</c:v>
                </c:pt>
                <c:pt idx="186">
                  <c:v>577.28</c:v>
                </c:pt>
                <c:pt idx="187">
                  <c:v>577.28</c:v>
                </c:pt>
                <c:pt idx="188">
                  <c:v>564.16</c:v>
                </c:pt>
                <c:pt idx="189">
                  <c:v>537.92</c:v>
                </c:pt>
                <c:pt idx="190">
                  <c:v>514.96</c:v>
                </c:pt>
                <c:pt idx="191">
                  <c:v>508.4</c:v>
                </c:pt>
                <c:pt idx="192">
                  <c:v>485.44</c:v>
                </c:pt>
                <c:pt idx="193">
                  <c:v>439.52</c:v>
                </c:pt>
                <c:pt idx="194">
                  <c:v>416.56</c:v>
                </c:pt>
                <c:pt idx="195">
                  <c:v>400.16</c:v>
                </c:pt>
                <c:pt idx="196">
                  <c:v>387.04</c:v>
                </c:pt>
                <c:pt idx="197">
                  <c:v>383.76</c:v>
                </c:pt>
                <c:pt idx="198">
                  <c:v>337.84</c:v>
                </c:pt>
                <c:pt idx="199">
                  <c:v>337.84</c:v>
                </c:pt>
                <c:pt idx="200">
                  <c:v>337.84</c:v>
                </c:pt>
                <c:pt idx="201">
                  <c:v>321.44</c:v>
                </c:pt>
                <c:pt idx="202">
                  <c:v>305.04</c:v>
                </c:pt>
                <c:pt idx="203">
                  <c:v>291.92</c:v>
                </c:pt>
                <c:pt idx="204">
                  <c:v>324.72</c:v>
                </c:pt>
                <c:pt idx="205">
                  <c:v>305.04</c:v>
                </c:pt>
                <c:pt idx="206">
                  <c:v>337.84</c:v>
                </c:pt>
                <c:pt idx="207">
                  <c:v>337.84</c:v>
                </c:pt>
                <c:pt idx="208">
                  <c:v>337.84</c:v>
                </c:pt>
                <c:pt idx="209">
                  <c:v>337.84</c:v>
                </c:pt>
                <c:pt idx="210">
                  <c:v>337.84</c:v>
                </c:pt>
                <c:pt idx="211">
                  <c:v>334.56</c:v>
                </c:pt>
                <c:pt idx="212">
                  <c:v>334.56</c:v>
                </c:pt>
                <c:pt idx="213">
                  <c:v>334.56</c:v>
                </c:pt>
                <c:pt idx="214">
                  <c:v>331.28</c:v>
                </c:pt>
                <c:pt idx="215">
                  <c:v>331.28</c:v>
                </c:pt>
                <c:pt idx="216">
                  <c:v>331.28</c:v>
                </c:pt>
              </c:numCache>
            </c:numRef>
          </c:yVal>
          <c:smooth val="0"/>
        </c:ser>
        <c:axId val="43761630"/>
        <c:axId val="7313543"/>
      </c:scatterChart>
      <c:valAx>
        <c:axId val="43761630"/>
        <c:scaling>
          <c:orientation val="minMax"/>
          <c:min val="-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st    -    Eas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543"/>
        <c:crossesAt val="0"/>
        <c:crossBetween val="midCat"/>
        <c:majorUnit val="2000"/>
        <c:minorUnit val="1000"/>
      </c:valAx>
      <c:valAx>
        <c:axId val="731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 vs Distance East/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:$E$221</c:f>
              <c:numCache>
                <c:formatCode>General</c:formatCode>
                <c:ptCount val="217"/>
                <c:pt idx="0">
                  <c:v>0</c:v>
                </c:pt>
                <c:pt idx="1">
                  <c:v>0</c:v>
                </c:pt>
                <c:pt idx="2">
                  <c:v>-2.299559370204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.299559370204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29955899458151</c:v>
                </c:pt>
                <c:pt idx="16">
                  <c:v>-2.29955899458151</c:v>
                </c:pt>
                <c:pt idx="17">
                  <c:v>-2.29955899458151</c:v>
                </c:pt>
                <c:pt idx="18">
                  <c:v>-2.29955899458151</c:v>
                </c:pt>
                <c:pt idx="19">
                  <c:v>-2.29955899458151</c:v>
                </c:pt>
                <c:pt idx="20">
                  <c:v>-177.637189218453</c:v>
                </c:pt>
                <c:pt idx="21">
                  <c:v>-245.758298739993</c:v>
                </c:pt>
                <c:pt idx="22">
                  <c:v>-322.501242919033</c:v>
                </c:pt>
                <c:pt idx="23">
                  <c:v>-388.320707543238</c:v>
                </c:pt>
                <c:pt idx="24">
                  <c:v>-458.450746388384</c:v>
                </c:pt>
                <c:pt idx="25">
                  <c:v>-609.639083113712</c:v>
                </c:pt>
                <c:pt idx="26">
                  <c:v>-769.729611348929</c:v>
                </c:pt>
                <c:pt idx="27">
                  <c:v>-839.857624009558</c:v>
                </c:pt>
                <c:pt idx="28">
                  <c:v>-890.440639359006</c:v>
                </c:pt>
                <c:pt idx="29">
                  <c:v>-940.735558885547</c:v>
                </c:pt>
                <c:pt idx="30">
                  <c:v>-993.329793377711</c:v>
                </c:pt>
                <c:pt idx="31">
                  <c:v>-1043.91206742528</c:v>
                </c:pt>
                <c:pt idx="32">
                  <c:v>-1166.63169413918</c:v>
                </c:pt>
                <c:pt idx="33">
                  <c:v>-1206.00326681327</c:v>
                </c:pt>
                <c:pt idx="34">
                  <c:v>-1269.80537493496</c:v>
                </c:pt>
                <c:pt idx="35">
                  <c:v>-1309.17672493283</c:v>
                </c:pt>
                <c:pt idx="36">
                  <c:v>-1353.14577649463</c:v>
                </c:pt>
                <c:pt idx="37">
                  <c:v>-1399.12716211089</c:v>
                </c:pt>
                <c:pt idx="38">
                  <c:v>-1539.36974531757</c:v>
                </c:pt>
                <c:pt idx="39">
                  <c:v>-1473.55438415058</c:v>
                </c:pt>
                <c:pt idx="40">
                  <c:v>-1480.16245077424</c:v>
                </c:pt>
                <c:pt idx="41">
                  <c:v>-1475.8494692722</c:v>
                </c:pt>
                <c:pt idx="42">
                  <c:v>-1464.92719763858</c:v>
                </c:pt>
                <c:pt idx="43">
                  <c:v>-1442.7971818308</c:v>
                </c:pt>
                <c:pt idx="44">
                  <c:v>-1451.70581810976</c:v>
                </c:pt>
                <c:pt idx="45">
                  <c:v>-1414.34288008607</c:v>
                </c:pt>
                <c:pt idx="46">
                  <c:v>-1396.80929387111</c:v>
                </c:pt>
                <c:pt idx="47">
                  <c:v>-1385.88745665409</c:v>
                </c:pt>
                <c:pt idx="48">
                  <c:v>-1374.96489372495</c:v>
                </c:pt>
                <c:pt idx="49">
                  <c:v>-1364.04130672722</c:v>
                </c:pt>
                <c:pt idx="50">
                  <c:v>-1339.89765082814</c:v>
                </c:pt>
                <c:pt idx="51">
                  <c:v>-1320.06469629082</c:v>
                </c:pt>
                <c:pt idx="52">
                  <c:v>-1278.3899522526</c:v>
                </c:pt>
                <c:pt idx="53">
                  <c:v>-1274.07803701165</c:v>
                </c:pt>
                <c:pt idx="54">
                  <c:v>-1267.46700561575</c:v>
                </c:pt>
                <c:pt idx="55">
                  <c:v>-1263.15489573876</c:v>
                </c:pt>
                <c:pt idx="56">
                  <c:v>-1249.93300453109</c:v>
                </c:pt>
                <c:pt idx="57">
                  <c:v>-1249.93176205455</c:v>
                </c:pt>
                <c:pt idx="58">
                  <c:v>-1214.86771387445</c:v>
                </c:pt>
                <c:pt idx="59">
                  <c:v>-1197.33534040522</c:v>
                </c:pt>
                <c:pt idx="60">
                  <c:v>-1173.19131210782</c:v>
                </c:pt>
                <c:pt idx="61">
                  <c:v>-1153.35957532323</c:v>
                </c:pt>
                <c:pt idx="62">
                  <c:v>-1127.2052308292</c:v>
                </c:pt>
                <c:pt idx="63">
                  <c:v>-1100.76477403239</c:v>
                </c:pt>
                <c:pt idx="64">
                  <c:v>-1107.37321081819</c:v>
                </c:pt>
                <c:pt idx="65">
                  <c:v>-1098.75035897937</c:v>
                </c:pt>
                <c:pt idx="66">
                  <c:v>-1100.76099675651</c:v>
                </c:pt>
                <c:pt idx="67">
                  <c:v>-1094.14971422313</c:v>
                </c:pt>
                <c:pt idx="68">
                  <c:v>-1083.22749463307</c:v>
                </c:pt>
                <c:pt idx="69">
                  <c:v>-1072.305452612</c:v>
                </c:pt>
                <c:pt idx="70">
                  <c:v>-1067.99371908877</c:v>
                </c:pt>
                <c:pt idx="71">
                  <c:v>-1074.60296031671</c:v>
                </c:pt>
                <c:pt idx="72">
                  <c:v>-1076.61355571467</c:v>
                </c:pt>
                <c:pt idx="73">
                  <c:v>-1072.30088222101</c:v>
                </c:pt>
                <c:pt idx="74">
                  <c:v>-1067.98955973536</c:v>
                </c:pt>
                <c:pt idx="75">
                  <c:v>-1059.07908594849</c:v>
                </c:pt>
                <c:pt idx="76">
                  <c:v>-1054.76787253289</c:v>
                </c:pt>
                <c:pt idx="77">
                  <c:v>-1028.32576080608</c:v>
                </c:pt>
                <c:pt idx="78">
                  <c:v>-1010.79358168967</c:v>
                </c:pt>
                <c:pt idx="79">
                  <c:v>-993.261370433254</c:v>
                </c:pt>
                <c:pt idx="80">
                  <c:v>-967.107444485311</c:v>
                </c:pt>
                <c:pt idx="81">
                  <c:v>-953.886254950793</c:v>
                </c:pt>
                <c:pt idx="82">
                  <c:v>-942.964900318754</c:v>
                </c:pt>
                <c:pt idx="83">
                  <c:v>-949.574686294221</c:v>
                </c:pt>
                <c:pt idx="84">
                  <c:v>-956.184374821685</c:v>
                </c:pt>
                <c:pt idx="85">
                  <c:v>-960.494898422217</c:v>
                </c:pt>
                <c:pt idx="86">
                  <c:v>-973.713591292008</c:v>
                </c:pt>
                <c:pt idx="87">
                  <c:v>-984.633584535339</c:v>
                </c:pt>
                <c:pt idx="88">
                  <c:v>-995.552004881397</c:v>
                </c:pt>
                <c:pt idx="89">
                  <c:v>-1006.47225537641</c:v>
                </c:pt>
                <c:pt idx="90">
                  <c:v>-1010.78171659366</c:v>
                </c:pt>
                <c:pt idx="91">
                  <c:v>-1004.45820348922</c:v>
                </c:pt>
                <c:pt idx="92">
                  <c:v>-958.182953283997</c:v>
                </c:pt>
                <c:pt idx="93">
                  <c:v>-964.791832321597</c:v>
                </c:pt>
                <c:pt idx="94">
                  <c:v>-967.090363240441</c:v>
                </c:pt>
                <c:pt idx="95">
                  <c:v>-956.168384888571</c:v>
                </c:pt>
                <c:pt idx="96">
                  <c:v>-945.246877599941</c:v>
                </c:pt>
                <c:pt idx="97">
                  <c:v>-942.947256669987</c:v>
                </c:pt>
                <c:pt idx="98">
                  <c:v>-956.166744202836</c:v>
                </c:pt>
                <c:pt idx="99">
                  <c:v>-962.776303268958</c:v>
                </c:pt>
                <c:pt idx="100">
                  <c:v>-969.09840623678</c:v>
                </c:pt>
                <c:pt idx="101">
                  <c:v>-938.634318100288</c:v>
                </c:pt>
                <c:pt idx="102">
                  <c:v>-921.102466109962</c:v>
                </c:pt>
                <c:pt idx="103">
                  <c:v>-894.661388830879</c:v>
                </c:pt>
                <c:pt idx="104">
                  <c:v>-883.738756921551</c:v>
                </c:pt>
                <c:pt idx="105">
                  <c:v>-877.127949761935</c:v>
                </c:pt>
                <c:pt idx="106">
                  <c:v>-850.686777234299</c:v>
                </c:pt>
                <c:pt idx="107">
                  <c:v>-844.36326581505</c:v>
                </c:pt>
                <c:pt idx="108">
                  <c:v>-828.843092428633</c:v>
                </c:pt>
                <c:pt idx="109">
                  <c:v>-826.830605432977</c:v>
                </c:pt>
                <c:pt idx="110">
                  <c:v>-806.999289827884</c:v>
                </c:pt>
                <c:pt idx="111">
                  <c:v>-813.608185476369</c:v>
                </c:pt>
                <c:pt idx="112">
                  <c:v>-800.387094659494</c:v>
                </c:pt>
                <c:pt idx="113">
                  <c:v>-802.685444658785</c:v>
                </c:pt>
                <c:pt idx="114">
                  <c:v>-791.476580337744</c:v>
                </c:pt>
                <c:pt idx="115">
                  <c:v>-787.165137545252</c:v>
                </c:pt>
                <c:pt idx="116">
                  <c:v>-780.554199101188</c:v>
                </c:pt>
                <c:pt idx="117">
                  <c:v>-780.553997125776</c:v>
                </c:pt>
                <c:pt idx="118">
                  <c:v>-769.632698323788</c:v>
                </c:pt>
                <c:pt idx="119">
                  <c:v>-763.02235544407</c:v>
                </c:pt>
                <c:pt idx="120">
                  <c:v>-763.022033305789</c:v>
                </c:pt>
                <c:pt idx="121">
                  <c:v>-767.619843772053</c:v>
                </c:pt>
                <c:pt idx="122">
                  <c:v>-756.410205610782</c:v>
                </c:pt>
                <c:pt idx="123">
                  <c:v>-754.398322224678</c:v>
                </c:pt>
                <c:pt idx="124">
                  <c:v>-750.086923035713</c:v>
                </c:pt>
                <c:pt idx="125">
                  <c:v>-756.409062133845</c:v>
                </c:pt>
                <c:pt idx="126">
                  <c:v>-763.018624861262</c:v>
                </c:pt>
                <c:pt idx="127">
                  <c:v>-767.616613414877</c:v>
                </c:pt>
                <c:pt idx="128">
                  <c:v>-785.146703711939</c:v>
                </c:pt>
                <c:pt idx="129">
                  <c:v>-785.145527476705</c:v>
                </c:pt>
                <c:pt idx="130">
                  <c:v>-787.156872136338</c:v>
                </c:pt>
                <c:pt idx="131">
                  <c:v>-778.534498638077</c:v>
                </c:pt>
                <c:pt idx="132">
                  <c:v>-767.613142585523</c:v>
                </c:pt>
                <c:pt idx="133">
                  <c:v>-765.313205355107</c:v>
                </c:pt>
                <c:pt idx="134">
                  <c:v>-756.402695696833</c:v>
                </c:pt>
                <c:pt idx="135">
                  <c:v>-741.170990653427</c:v>
                </c:pt>
                <c:pt idx="136">
                  <c:v>-727.950892694873</c:v>
                </c:pt>
                <c:pt idx="137">
                  <c:v>-719.328944286889</c:v>
                </c:pt>
                <c:pt idx="138">
                  <c:v>-708.4080658525</c:v>
                </c:pt>
                <c:pt idx="139">
                  <c:v>-699.498860920291</c:v>
                </c:pt>
                <c:pt idx="140">
                  <c:v>-690.87712329887</c:v>
                </c:pt>
                <c:pt idx="141">
                  <c:v>-686.279724575854</c:v>
                </c:pt>
                <c:pt idx="142">
                  <c:v>-673.060242554386</c:v>
                </c:pt>
                <c:pt idx="143">
                  <c:v>-662.140088456147</c:v>
                </c:pt>
                <c:pt idx="144">
                  <c:v>-655.530558031789</c:v>
                </c:pt>
                <c:pt idx="145">
                  <c:v>-646.909104765506</c:v>
                </c:pt>
                <c:pt idx="146">
                  <c:v>-622.768628504959</c:v>
                </c:pt>
                <c:pt idx="147">
                  <c:v>-607.53725027185</c:v>
                </c:pt>
                <c:pt idx="148">
                  <c:v>-598.628579088509</c:v>
                </c:pt>
                <c:pt idx="149">
                  <c:v>-592.018936127104</c:v>
                </c:pt>
                <c:pt idx="150">
                  <c:v>-581.09841215136</c:v>
                </c:pt>
                <c:pt idx="151">
                  <c:v>-574.488786877004</c:v>
                </c:pt>
                <c:pt idx="152">
                  <c:v>-535.1167354996</c:v>
                </c:pt>
                <c:pt idx="153">
                  <c:v>-517.585762278461</c:v>
                </c:pt>
                <c:pt idx="154">
                  <c:v>-495.744430654534</c:v>
                </c:pt>
                <c:pt idx="155">
                  <c:v>-475.914919171276</c:v>
                </c:pt>
                <c:pt idx="156">
                  <c:v>-471.603851560717</c:v>
                </c:pt>
                <c:pt idx="157">
                  <c:v>-438.554430545365</c:v>
                </c:pt>
                <c:pt idx="158">
                  <c:v>-421.023966744803</c:v>
                </c:pt>
                <c:pt idx="159">
                  <c:v>-429.932444201307</c:v>
                </c:pt>
                <c:pt idx="160">
                  <c:v>-377.33942311917</c:v>
                </c:pt>
                <c:pt idx="161">
                  <c:v>-341.989090027617</c:v>
                </c:pt>
                <c:pt idx="162">
                  <c:v>-368.43116687405</c:v>
                </c:pt>
                <c:pt idx="163">
                  <c:v>-302.618399069857</c:v>
                </c:pt>
                <c:pt idx="164">
                  <c:v>-359.522423993113</c:v>
                </c:pt>
                <c:pt idx="165">
                  <c:v>-322.447594096474</c:v>
                </c:pt>
                <c:pt idx="166">
                  <c:v>-282.789689365305</c:v>
                </c:pt>
                <c:pt idx="167">
                  <c:v>-364.119685271865</c:v>
                </c:pt>
                <c:pt idx="168">
                  <c:v>-214.965979102591</c:v>
                </c:pt>
                <c:pt idx="169">
                  <c:v>-234.79558141375</c:v>
                </c:pt>
                <c:pt idx="170">
                  <c:v>-247.727964596288</c:v>
                </c:pt>
                <c:pt idx="171">
                  <c:v>-252.326623968502</c:v>
                </c:pt>
                <c:pt idx="172">
                  <c:v>-232.496807618929</c:v>
                </c:pt>
                <c:pt idx="173">
                  <c:v>-225.886415325333</c:v>
                </c:pt>
                <c:pt idx="174">
                  <c:v>-210.653652050981</c:v>
                </c:pt>
                <c:pt idx="175">
                  <c:v>-225.886064611894</c:v>
                </c:pt>
                <c:pt idx="176">
                  <c:v>-210.654604559983</c:v>
                </c:pt>
                <c:pt idx="177">
                  <c:v>-210.653434005756</c:v>
                </c:pt>
                <c:pt idx="178">
                  <c:v>-197.435298806322</c:v>
                </c:pt>
                <c:pt idx="179">
                  <c:v>-204.044833477582</c:v>
                </c:pt>
                <c:pt idx="180">
                  <c:v>-219.276928580865</c:v>
                </c:pt>
                <c:pt idx="181">
                  <c:v>-193.124876323414</c:v>
                </c:pt>
                <c:pt idx="182">
                  <c:v>-190.825809638156</c:v>
                </c:pt>
                <c:pt idx="183">
                  <c:v>-175.594396471581</c:v>
                </c:pt>
                <c:pt idx="184">
                  <c:v>-212.671584252299</c:v>
                </c:pt>
                <c:pt idx="185">
                  <c:v>-138.233978833926</c:v>
                </c:pt>
                <c:pt idx="186">
                  <c:v>-76.7328628543009</c:v>
                </c:pt>
                <c:pt idx="187">
                  <c:v>-76.7328743497018</c:v>
                </c:pt>
                <c:pt idx="188">
                  <c:v>-59.2021613010586</c:v>
                </c:pt>
                <c:pt idx="189">
                  <c:v>-28.4515388457343</c:v>
                </c:pt>
                <c:pt idx="190">
                  <c:v>-6.6099558990545</c:v>
                </c:pt>
                <c:pt idx="191">
                  <c:v>37.0732541399778</c:v>
                </c:pt>
                <c:pt idx="192">
                  <c:v>54.6041255560841</c:v>
                </c:pt>
                <c:pt idx="193">
                  <c:v>65.812269097911</c:v>
                </c:pt>
                <c:pt idx="194">
                  <c:v>89.9530655474724</c:v>
                </c:pt>
                <c:pt idx="195">
                  <c:v>109.495618877605</c:v>
                </c:pt>
                <c:pt idx="196">
                  <c:v>142.545559127596</c:v>
                </c:pt>
                <c:pt idx="197">
                  <c:v>153.466427966461</c:v>
                </c:pt>
                <c:pt idx="198">
                  <c:v>192.838869542205</c:v>
                </c:pt>
                <c:pt idx="199">
                  <c:v>203.759680286069</c:v>
                </c:pt>
                <c:pt idx="200">
                  <c:v>212.668832759865</c:v>
                </c:pt>
                <c:pt idx="201">
                  <c:v>216.979675659202</c:v>
                </c:pt>
                <c:pt idx="202">
                  <c:v>212.668798003849</c:v>
                </c:pt>
                <c:pt idx="203">
                  <c:v>216.979663839025</c:v>
                </c:pt>
                <c:pt idx="204">
                  <c:v>206.058886395169</c:v>
                </c:pt>
                <c:pt idx="205">
                  <c:v>219.278935420873</c:v>
                </c:pt>
                <c:pt idx="206">
                  <c:v>216.979799770993</c:v>
                </c:pt>
                <c:pt idx="207">
                  <c:v>216.979832276443</c:v>
                </c:pt>
                <c:pt idx="208">
                  <c:v>216.979855916765</c:v>
                </c:pt>
                <c:pt idx="209">
                  <c:v>216.979879557083</c:v>
                </c:pt>
                <c:pt idx="210">
                  <c:v>214.680731617375</c:v>
                </c:pt>
                <c:pt idx="211">
                  <c:v>214.680731617375</c:v>
                </c:pt>
                <c:pt idx="212">
                  <c:v>214.680708227547</c:v>
                </c:pt>
                <c:pt idx="213">
                  <c:v>214.680708227547</c:v>
                </c:pt>
                <c:pt idx="214">
                  <c:v>212.668974680168</c:v>
                </c:pt>
                <c:pt idx="215">
                  <c:v>212.668974680168</c:v>
                </c:pt>
                <c:pt idx="216">
                  <c:v>212.668963094843</c:v>
                </c:pt>
              </c:numCache>
            </c:numRef>
          </c:xVal>
          <c:yVal>
            <c:numRef>
              <c:f>Data!$G$5:$G$221</c:f>
              <c:numCache>
                <c:formatCode>General</c:formatCode>
                <c:ptCount val="217"/>
                <c:pt idx="0">
                  <c:v>275.52</c:v>
                </c:pt>
                <c:pt idx="1">
                  <c:v>275.52</c:v>
                </c:pt>
                <c:pt idx="2">
                  <c:v>272.24</c:v>
                </c:pt>
                <c:pt idx="3">
                  <c:v>275.52</c:v>
                </c:pt>
                <c:pt idx="4">
                  <c:v>275.52</c:v>
                </c:pt>
                <c:pt idx="5">
                  <c:v>275.52</c:v>
                </c:pt>
                <c:pt idx="6">
                  <c:v>275.52</c:v>
                </c:pt>
                <c:pt idx="7">
                  <c:v>275.52</c:v>
                </c:pt>
                <c:pt idx="8">
                  <c:v>268.96</c:v>
                </c:pt>
                <c:pt idx="9">
                  <c:v>275.52</c:v>
                </c:pt>
                <c:pt idx="10">
                  <c:v>275.52</c:v>
                </c:pt>
                <c:pt idx="11">
                  <c:v>275.52</c:v>
                </c:pt>
                <c:pt idx="12">
                  <c:v>275.52</c:v>
                </c:pt>
                <c:pt idx="13">
                  <c:v>275.52</c:v>
                </c:pt>
                <c:pt idx="14">
                  <c:v>275.52</c:v>
                </c:pt>
                <c:pt idx="15">
                  <c:v>275.52</c:v>
                </c:pt>
                <c:pt idx="16">
                  <c:v>275.52</c:v>
                </c:pt>
                <c:pt idx="17">
                  <c:v>275.52</c:v>
                </c:pt>
                <c:pt idx="18">
                  <c:v>275.52</c:v>
                </c:pt>
                <c:pt idx="19">
                  <c:v>275.52</c:v>
                </c:pt>
                <c:pt idx="20">
                  <c:v>232.88</c:v>
                </c:pt>
                <c:pt idx="21">
                  <c:v>232.88</c:v>
                </c:pt>
                <c:pt idx="22">
                  <c:v>232.88</c:v>
                </c:pt>
                <c:pt idx="23">
                  <c:v>232.88</c:v>
                </c:pt>
                <c:pt idx="24">
                  <c:v>232.88</c:v>
                </c:pt>
                <c:pt idx="25">
                  <c:v>6048.32</c:v>
                </c:pt>
                <c:pt idx="26">
                  <c:v>7281.6</c:v>
                </c:pt>
                <c:pt idx="27">
                  <c:v>7465.28</c:v>
                </c:pt>
                <c:pt idx="28">
                  <c:v>7927.76</c:v>
                </c:pt>
                <c:pt idx="29">
                  <c:v>8236.08</c:v>
                </c:pt>
                <c:pt idx="30">
                  <c:v>8577.2</c:v>
                </c:pt>
                <c:pt idx="31">
                  <c:v>8892.08</c:v>
                </c:pt>
                <c:pt idx="32">
                  <c:v>9292.24</c:v>
                </c:pt>
                <c:pt idx="33">
                  <c:v>9492.32</c:v>
                </c:pt>
                <c:pt idx="34">
                  <c:v>9551.36</c:v>
                </c:pt>
                <c:pt idx="35">
                  <c:v>9669.44</c:v>
                </c:pt>
                <c:pt idx="36">
                  <c:v>9751.44</c:v>
                </c:pt>
                <c:pt idx="37">
                  <c:v>0</c:v>
                </c:pt>
                <c:pt idx="38">
                  <c:v>9754.72</c:v>
                </c:pt>
                <c:pt idx="39">
                  <c:v>9718.64</c:v>
                </c:pt>
                <c:pt idx="40">
                  <c:v>9633.36</c:v>
                </c:pt>
                <c:pt idx="41">
                  <c:v>9561.2</c:v>
                </c:pt>
                <c:pt idx="42">
                  <c:v>9498.88</c:v>
                </c:pt>
                <c:pt idx="43">
                  <c:v>9423.44</c:v>
                </c:pt>
                <c:pt idx="44">
                  <c:v>9285.68</c:v>
                </c:pt>
                <c:pt idx="45">
                  <c:v>9252.88</c:v>
                </c:pt>
                <c:pt idx="46">
                  <c:v>9161.04</c:v>
                </c:pt>
                <c:pt idx="47">
                  <c:v>9095.44</c:v>
                </c:pt>
                <c:pt idx="48">
                  <c:v>9033.12</c:v>
                </c:pt>
                <c:pt idx="49">
                  <c:v>8957.68</c:v>
                </c:pt>
                <c:pt idx="50">
                  <c:v>8901.92</c:v>
                </c:pt>
                <c:pt idx="51">
                  <c:v>8833.04</c:v>
                </c:pt>
                <c:pt idx="52">
                  <c:v>8751.04</c:v>
                </c:pt>
                <c:pt idx="53">
                  <c:v>8685.44</c:v>
                </c:pt>
                <c:pt idx="54">
                  <c:v>8613.28</c:v>
                </c:pt>
                <c:pt idx="55">
                  <c:v>8550.96</c:v>
                </c:pt>
                <c:pt idx="56">
                  <c:v>8416.48</c:v>
                </c:pt>
                <c:pt idx="57">
                  <c:v>8350.88</c:v>
                </c:pt>
                <c:pt idx="58">
                  <c:v>8278.72</c:v>
                </c:pt>
                <c:pt idx="59">
                  <c:v>8209.84</c:v>
                </c:pt>
                <c:pt idx="60">
                  <c:v>8104.88</c:v>
                </c:pt>
                <c:pt idx="61">
                  <c:v>8039.28</c:v>
                </c:pt>
                <c:pt idx="62">
                  <c:v>7944.16</c:v>
                </c:pt>
                <c:pt idx="63">
                  <c:v>7881.84</c:v>
                </c:pt>
                <c:pt idx="64">
                  <c:v>7790</c:v>
                </c:pt>
                <c:pt idx="65">
                  <c:v>7714.56</c:v>
                </c:pt>
                <c:pt idx="66">
                  <c:v>7665.36</c:v>
                </c:pt>
                <c:pt idx="67">
                  <c:v>7583.36</c:v>
                </c:pt>
                <c:pt idx="68">
                  <c:v>7521.04</c:v>
                </c:pt>
                <c:pt idx="69">
                  <c:v>7448.88</c:v>
                </c:pt>
                <c:pt idx="70">
                  <c:v>7393.12</c:v>
                </c:pt>
                <c:pt idx="71">
                  <c:v>7330.8</c:v>
                </c:pt>
                <c:pt idx="72">
                  <c:v>7261.92</c:v>
                </c:pt>
                <c:pt idx="73">
                  <c:v>7176.64</c:v>
                </c:pt>
                <c:pt idx="74">
                  <c:v>7124.16</c:v>
                </c:pt>
                <c:pt idx="75">
                  <c:v>7068.4</c:v>
                </c:pt>
                <c:pt idx="76">
                  <c:v>7015.92</c:v>
                </c:pt>
                <c:pt idx="77">
                  <c:v>6933.92</c:v>
                </c:pt>
                <c:pt idx="78">
                  <c:v>6874.88</c:v>
                </c:pt>
                <c:pt idx="79">
                  <c:v>6799.44</c:v>
                </c:pt>
                <c:pt idx="80">
                  <c:v>6674.8</c:v>
                </c:pt>
                <c:pt idx="81">
                  <c:v>6642</c:v>
                </c:pt>
                <c:pt idx="82">
                  <c:v>6576.4</c:v>
                </c:pt>
                <c:pt idx="83">
                  <c:v>6517.36</c:v>
                </c:pt>
                <c:pt idx="84">
                  <c:v>6461.6</c:v>
                </c:pt>
                <c:pt idx="85">
                  <c:v>6399.28</c:v>
                </c:pt>
                <c:pt idx="86">
                  <c:v>6281.2</c:v>
                </c:pt>
                <c:pt idx="87">
                  <c:v>6212.32</c:v>
                </c:pt>
                <c:pt idx="88">
                  <c:v>6136.88</c:v>
                </c:pt>
                <c:pt idx="89">
                  <c:v>6097.52</c:v>
                </c:pt>
                <c:pt idx="90">
                  <c:v>6035.2</c:v>
                </c:pt>
                <c:pt idx="91">
                  <c:v>5966.32</c:v>
                </c:pt>
                <c:pt idx="92">
                  <c:v>5782.64</c:v>
                </c:pt>
                <c:pt idx="93">
                  <c:v>5707.2</c:v>
                </c:pt>
                <c:pt idx="94">
                  <c:v>5612.08</c:v>
                </c:pt>
                <c:pt idx="95">
                  <c:v>5566.16</c:v>
                </c:pt>
                <c:pt idx="96">
                  <c:v>5500.56</c:v>
                </c:pt>
                <c:pt idx="97">
                  <c:v>5431.68</c:v>
                </c:pt>
                <c:pt idx="98">
                  <c:v>5323.44</c:v>
                </c:pt>
                <c:pt idx="99">
                  <c:v>5238.16</c:v>
                </c:pt>
                <c:pt idx="100">
                  <c:v>5182.4</c:v>
                </c:pt>
                <c:pt idx="101">
                  <c:v>5133.2</c:v>
                </c:pt>
                <c:pt idx="102">
                  <c:v>5070.88</c:v>
                </c:pt>
                <c:pt idx="103">
                  <c:v>5002</c:v>
                </c:pt>
                <c:pt idx="104">
                  <c:v>4824.88</c:v>
                </c:pt>
                <c:pt idx="105">
                  <c:v>4798.64</c:v>
                </c:pt>
                <c:pt idx="106">
                  <c:v>4736.32</c:v>
                </c:pt>
                <c:pt idx="107">
                  <c:v>4674</c:v>
                </c:pt>
                <c:pt idx="108">
                  <c:v>4608.4</c:v>
                </c:pt>
                <c:pt idx="109">
                  <c:v>4529.68</c:v>
                </c:pt>
                <c:pt idx="110">
                  <c:v>4428</c:v>
                </c:pt>
                <c:pt idx="111">
                  <c:v>4382.08</c:v>
                </c:pt>
                <c:pt idx="112">
                  <c:v>4303.36</c:v>
                </c:pt>
                <c:pt idx="113">
                  <c:v>4241.04</c:v>
                </c:pt>
                <c:pt idx="114">
                  <c:v>4191.84</c:v>
                </c:pt>
                <c:pt idx="115">
                  <c:v>4139.36</c:v>
                </c:pt>
                <c:pt idx="116">
                  <c:v>4011.44</c:v>
                </c:pt>
                <c:pt idx="117">
                  <c:v>3952.4</c:v>
                </c:pt>
                <c:pt idx="118">
                  <c:v>3890.08</c:v>
                </c:pt>
                <c:pt idx="119">
                  <c:v>3834.32</c:v>
                </c:pt>
                <c:pt idx="120">
                  <c:v>3775.28</c:v>
                </c:pt>
                <c:pt idx="121">
                  <c:v>3719.52</c:v>
                </c:pt>
                <c:pt idx="122">
                  <c:v>3585.04</c:v>
                </c:pt>
                <c:pt idx="123">
                  <c:v>3548.96</c:v>
                </c:pt>
                <c:pt idx="124">
                  <c:v>3489.92</c:v>
                </c:pt>
                <c:pt idx="125">
                  <c:v>3434.16</c:v>
                </c:pt>
                <c:pt idx="126">
                  <c:v>3375.12</c:v>
                </c:pt>
                <c:pt idx="127">
                  <c:v>3316.08</c:v>
                </c:pt>
                <c:pt idx="128">
                  <c:v>3201.28</c:v>
                </c:pt>
                <c:pt idx="129">
                  <c:v>3122.56</c:v>
                </c:pt>
                <c:pt idx="130">
                  <c:v>3083.2</c:v>
                </c:pt>
                <c:pt idx="131">
                  <c:v>3030.72</c:v>
                </c:pt>
                <c:pt idx="132">
                  <c:v>2978.24</c:v>
                </c:pt>
                <c:pt idx="133">
                  <c:v>2919.2</c:v>
                </c:pt>
                <c:pt idx="134">
                  <c:v>2827.36</c:v>
                </c:pt>
                <c:pt idx="135">
                  <c:v>2765.04</c:v>
                </c:pt>
                <c:pt idx="136">
                  <c:v>2715.84</c:v>
                </c:pt>
                <c:pt idx="137">
                  <c:v>2646.96</c:v>
                </c:pt>
                <c:pt idx="138">
                  <c:v>2587.92</c:v>
                </c:pt>
                <c:pt idx="139">
                  <c:v>2532.16</c:v>
                </c:pt>
                <c:pt idx="140">
                  <c:v>2417.36</c:v>
                </c:pt>
                <c:pt idx="141">
                  <c:v>2368.16</c:v>
                </c:pt>
                <c:pt idx="142">
                  <c:v>2305.84</c:v>
                </c:pt>
                <c:pt idx="143">
                  <c:v>2253.36</c:v>
                </c:pt>
                <c:pt idx="144">
                  <c:v>2197.6</c:v>
                </c:pt>
                <c:pt idx="145">
                  <c:v>2141.84</c:v>
                </c:pt>
                <c:pt idx="146">
                  <c:v>2020.48</c:v>
                </c:pt>
                <c:pt idx="147">
                  <c:v>1971.28</c:v>
                </c:pt>
                <c:pt idx="148">
                  <c:v>1912.24</c:v>
                </c:pt>
                <c:pt idx="149">
                  <c:v>1859.76</c:v>
                </c:pt>
                <c:pt idx="150">
                  <c:v>1804</c:v>
                </c:pt>
                <c:pt idx="151">
                  <c:v>1744.96</c:v>
                </c:pt>
                <c:pt idx="152">
                  <c:v>1630.16</c:v>
                </c:pt>
                <c:pt idx="153">
                  <c:v>1580.96</c:v>
                </c:pt>
                <c:pt idx="154">
                  <c:v>1515.36</c:v>
                </c:pt>
                <c:pt idx="155">
                  <c:v>1462.88</c:v>
                </c:pt>
                <c:pt idx="156">
                  <c:v>1407.12</c:v>
                </c:pt>
                <c:pt idx="157">
                  <c:v>1354.64</c:v>
                </c:pt>
                <c:pt idx="158">
                  <c:v>1236.56</c:v>
                </c:pt>
                <c:pt idx="159">
                  <c:v>1059.44</c:v>
                </c:pt>
                <c:pt idx="160">
                  <c:v>1016.8</c:v>
                </c:pt>
                <c:pt idx="161">
                  <c:v>1020.08</c:v>
                </c:pt>
                <c:pt idx="162">
                  <c:v>1085.68</c:v>
                </c:pt>
                <c:pt idx="163">
                  <c:v>1066</c:v>
                </c:pt>
                <c:pt idx="164">
                  <c:v>1033.2</c:v>
                </c:pt>
                <c:pt idx="165">
                  <c:v>911.84</c:v>
                </c:pt>
                <c:pt idx="166">
                  <c:v>1049.6</c:v>
                </c:pt>
                <c:pt idx="167">
                  <c:v>1134.88</c:v>
                </c:pt>
                <c:pt idx="168">
                  <c:v>977.44</c:v>
                </c:pt>
                <c:pt idx="169">
                  <c:v>1000.4</c:v>
                </c:pt>
                <c:pt idx="170">
                  <c:v>974.16</c:v>
                </c:pt>
                <c:pt idx="171">
                  <c:v>993.84</c:v>
                </c:pt>
                <c:pt idx="172">
                  <c:v>918.4</c:v>
                </c:pt>
                <c:pt idx="173">
                  <c:v>908.56</c:v>
                </c:pt>
                <c:pt idx="174">
                  <c:v>682.24</c:v>
                </c:pt>
                <c:pt idx="175">
                  <c:v>839.68</c:v>
                </c:pt>
                <c:pt idx="176">
                  <c:v>793.76</c:v>
                </c:pt>
                <c:pt idx="177">
                  <c:v>695.36</c:v>
                </c:pt>
                <c:pt idx="178">
                  <c:v>820</c:v>
                </c:pt>
                <c:pt idx="179">
                  <c:v>728.16</c:v>
                </c:pt>
                <c:pt idx="180">
                  <c:v>728.16</c:v>
                </c:pt>
                <c:pt idx="181">
                  <c:v>718.32</c:v>
                </c:pt>
                <c:pt idx="182">
                  <c:v>698.64</c:v>
                </c:pt>
                <c:pt idx="183">
                  <c:v>642.88</c:v>
                </c:pt>
                <c:pt idx="184">
                  <c:v>1216.88</c:v>
                </c:pt>
                <c:pt idx="185">
                  <c:v>642.88</c:v>
                </c:pt>
                <c:pt idx="186">
                  <c:v>577.28</c:v>
                </c:pt>
                <c:pt idx="187">
                  <c:v>577.28</c:v>
                </c:pt>
                <c:pt idx="188">
                  <c:v>564.16</c:v>
                </c:pt>
                <c:pt idx="189">
                  <c:v>537.92</c:v>
                </c:pt>
                <c:pt idx="190">
                  <c:v>514.96</c:v>
                </c:pt>
                <c:pt idx="191">
                  <c:v>508.4</c:v>
                </c:pt>
                <c:pt idx="192">
                  <c:v>485.44</c:v>
                </c:pt>
                <c:pt idx="193">
                  <c:v>439.52</c:v>
                </c:pt>
                <c:pt idx="194">
                  <c:v>416.56</c:v>
                </c:pt>
                <c:pt idx="195">
                  <c:v>400.16</c:v>
                </c:pt>
                <c:pt idx="196">
                  <c:v>387.04</c:v>
                </c:pt>
                <c:pt idx="197">
                  <c:v>383.76</c:v>
                </c:pt>
                <c:pt idx="198">
                  <c:v>337.84</c:v>
                </c:pt>
                <c:pt idx="199">
                  <c:v>337.84</c:v>
                </c:pt>
                <c:pt idx="200">
                  <c:v>337.84</c:v>
                </c:pt>
                <c:pt idx="201">
                  <c:v>321.44</c:v>
                </c:pt>
                <c:pt idx="202">
                  <c:v>305.04</c:v>
                </c:pt>
                <c:pt idx="203">
                  <c:v>291.92</c:v>
                </c:pt>
                <c:pt idx="204">
                  <c:v>324.72</c:v>
                </c:pt>
                <c:pt idx="205">
                  <c:v>305.04</c:v>
                </c:pt>
                <c:pt idx="206">
                  <c:v>337.84</c:v>
                </c:pt>
                <c:pt idx="207">
                  <c:v>337.84</c:v>
                </c:pt>
                <c:pt idx="208">
                  <c:v>337.84</c:v>
                </c:pt>
                <c:pt idx="209">
                  <c:v>337.84</c:v>
                </c:pt>
                <c:pt idx="210">
                  <c:v>337.84</c:v>
                </c:pt>
                <c:pt idx="211">
                  <c:v>334.56</c:v>
                </c:pt>
                <c:pt idx="212">
                  <c:v>334.56</c:v>
                </c:pt>
                <c:pt idx="213">
                  <c:v>334.56</c:v>
                </c:pt>
                <c:pt idx="214">
                  <c:v>331.28</c:v>
                </c:pt>
                <c:pt idx="215">
                  <c:v>331.28</c:v>
                </c:pt>
                <c:pt idx="216">
                  <c:v>331.28</c:v>
                </c:pt>
              </c:numCache>
            </c:numRef>
          </c:yVal>
          <c:smooth val="0"/>
        </c:ser>
        <c:axId val="23699427"/>
        <c:axId val="20445569"/>
      </c:scatterChart>
      <c:valAx>
        <c:axId val="23699427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st    -    Eas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5569"/>
        <c:crossesAt val="0"/>
        <c:crossBetween val="midCat"/>
        <c:majorUnit val="2000"/>
        <c:minorUnit val="1000"/>
      </c:valAx>
      <c:valAx>
        <c:axId val="2044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9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9</xdr:col>
      <xdr:colOff>6048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648000" y="190440"/>
        <a:ext cx="5155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6048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638280" y="3886200"/>
        <a:ext cx="5165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70560</xdr:colOff>
      <xdr:row>68</xdr:row>
      <xdr:rowOff>114480</xdr:rowOff>
    </xdr:to>
    <xdr:graphicFrame>
      <xdr:nvGraphicFramePr>
        <xdr:cNvPr id="2" name="Chart 3"/>
        <xdr:cNvGraphicFramePr/>
      </xdr:nvGraphicFramePr>
      <xdr:xfrm>
        <a:off x="638280" y="7610400"/>
        <a:ext cx="51757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9</xdr:col>
      <xdr:colOff>80640</xdr:colOff>
      <xdr:row>102</xdr:row>
      <xdr:rowOff>9360</xdr:rowOff>
    </xdr:to>
    <xdr:graphicFrame>
      <xdr:nvGraphicFramePr>
        <xdr:cNvPr id="3" name="Chart 4"/>
        <xdr:cNvGraphicFramePr/>
      </xdr:nvGraphicFramePr>
      <xdr:xfrm>
        <a:off x="638280" y="11496600"/>
        <a:ext cx="5185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103</xdr:row>
      <xdr:rowOff>28440</xdr:rowOff>
    </xdr:from>
    <xdr:to>
      <xdr:col>10</xdr:col>
      <xdr:colOff>10800</xdr:colOff>
      <xdr:row>124</xdr:row>
      <xdr:rowOff>152640</xdr:rowOff>
    </xdr:to>
    <xdr:graphicFrame>
      <xdr:nvGraphicFramePr>
        <xdr:cNvPr id="4" name="Chart 5"/>
        <xdr:cNvGraphicFramePr/>
      </xdr:nvGraphicFramePr>
      <xdr:xfrm>
        <a:off x="648000" y="16706880"/>
        <a:ext cx="5744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7</xdr:row>
      <xdr:rowOff>0</xdr:rowOff>
    </xdr:from>
    <xdr:to>
      <xdr:col>10</xdr:col>
      <xdr:colOff>10800</xdr:colOff>
      <xdr:row>148</xdr:row>
      <xdr:rowOff>162000</xdr:rowOff>
    </xdr:to>
    <xdr:graphicFrame>
      <xdr:nvGraphicFramePr>
        <xdr:cNvPr id="5" name="Chart 6"/>
        <xdr:cNvGraphicFramePr/>
      </xdr:nvGraphicFramePr>
      <xdr:xfrm>
        <a:off x="638280" y="20564640"/>
        <a:ext cx="5754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50</xdr:row>
      <xdr:rowOff>0</xdr:rowOff>
    </xdr:from>
    <xdr:to>
      <xdr:col>10</xdr:col>
      <xdr:colOff>720</xdr:colOff>
      <xdr:row>171</xdr:row>
      <xdr:rowOff>162000</xdr:rowOff>
    </xdr:to>
    <xdr:graphicFrame>
      <xdr:nvGraphicFramePr>
        <xdr:cNvPr id="6" name="Chart 7"/>
        <xdr:cNvGraphicFramePr/>
      </xdr:nvGraphicFramePr>
      <xdr:xfrm>
        <a:off x="638280" y="24288840"/>
        <a:ext cx="574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2</v>
      </c>
      <c r="B2" s="3"/>
      <c r="C2" s="4" t="n">
        <v>1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7" t="s">
        <v>9</v>
      </c>
      <c r="F4" s="7" t="s">
        <v>10</v>
      </c>
      <c r="G4" s="7" t="s">
        <v>11</v>
      </c>
      <c r="H4" s="6" t="s">
        <v>12</v>
      </c>
    </row>
    <row r="5" customFormat="false" ht="12.75" hidden="false" customHeight="false" outlineLevel="0" collapsed="false">
      <c r="A5" s="0" t="n">
        <v>-120.796684</v>
      </c>
      <c r="B5" s="0" t="n">
        <v>37.951393</v>
      </c>
      <c r="C5" s="0" t="n">
        <v>84</v>
      </c>
      <c r="D5" s="8" t="s">
        <v>13</v>
      </c>
      <c r="E5" s="9" t="n">
        <f aca="false">(A5-A$5)*69.04*5280*COS(B5*(2*3.14159)/360)</f>
        <v>0</v>
      </c>
      <c r="F5" s="9" t="n">
        <f aca="false">(B5-B$5)*69.04*5280</f>
        <v>0</v>
      </c>
      <c r="G5" s="0" t="n">
        <f aca="false">C5*3.28</f>
        <v>275.52</v>
      </c>
      <c r="H5" s="0" t="n">
        <f aca="false">C$2</f>
        <v>1</v>
      </c>
    </row>
    <row r="6" customFormat="false" ht="12.75" hidden="false" customHeight="false" outlineLevel="0" collapsed="false">
      <c r="A6" s="0" t="n">
        <v>-120.796684</v>
      </c>
      <c r="B6" s="0" t="n">
        <v>37.951393</v>
      </c>
      <c r="C6" s="0" t="n">
        <v>84</v>
      </c>
      <c r="D6" s="8" t="s">
        <v>14</v>
      </c>
      <c r="E6" s="9" t="n">
        <f aca="false">(A6-A$5)*69.04*5280*COS(B6*(2*3.14159)/360)</f>
        <v>0</v>
      </c>
      <c r="F6" s="9" t="n">
        <f aca="false">(B6-B$5)*69.04*5280</f>
        <v>0</v>
      </c>
      <c r="G6" s="0" t="n">
        <f aca="false">C6*3.28</f>
        <v>275.52</v>
      </c>
      <c r="H6" s="0" t="n">
        <f aca="false">H5+C$2</f>
        <v>2</v>
      </c>
    </row>
    <row r="7" customFormat="false" ht="12.75" hidden="false" customHeight="false" outlineLevel="0" collapsed="false">
      <c r="A7" s="0" t="n">
        <v>-120.796692</v>
      </c>
      <c r="B7" s="0" t="n">
        <v>37.951393</v>
      </c>
      <c r="C7" s="0" t="n">
        <v>83</v>
      </c>
      <c r="D7" s="8" t="s">
        <v>15</v>
      </c>
      <c r="E7" s="9" t="n">
        <f aca="false">(A7-A$5)*69.04*5280*COS(B7*(2*3.14159)/360)</f>
        <v>-2.29955937020495</v>
      </c>
      <c r="F7" s="9" t="n">
        <f aca="false">(B7-B$5)*69.04*5280</f>
        <v>0</v>
      </c>
      <c r="G7" s="0" t="n">
        <f aca="false">C7*3.28</f>
        <v>272.24</v>
      </c>
      <c r="H7" s="0" t="n">
        <f aca="false">H6+C$2</f>
        <v>3</v>
      </c>
    </row>
    <row r="8" customFormat="false" ht="12.75" hidden="false" customHeight="false" outlineLevel="0" collapsed="false">
      <c r="A8" s="0" t="n">
        <v>-120.796684</v>
      </c>
      <c r="B8" s="0" t="n">
        <v>37.951393</v>
      </c>
      <c r="C8" s="0" t="n">
        <v>84</v>
      </c>
      <c r="D8" s="8" t="s">
        <v>16</v>
      </c>
      <c r="E8" s="9" t="n">
        <f aca="false">(A8-A$5)*69.04*5280*COS(B8*(2*3.14159)/360)</f>
        <v>0</v>
      </c>
      <c r="F8" s="9" t="n">
        <f aca="false">(B8-B$5)*69.04*5280</f>
        <v>0</v>
      </c>
      <c r="G8" s="0" t="n">
        <f aca="false">C8*3.28</f>
        <v>275.52</v>
      </c>
      <c r="H8" s="0" t="n">
        <f aca="false">H7+C$2</f>
        <v>4</v>
      </c>
    </row>
    <row r="9" customFormat="false" ht="12.75" hidden="false" customHeight="false" outlineLevel="0" collapsed="false">
      <c r="A9" s="0" t="n">
        <v>-120.796684</v>
      </c>
      <c r="B9" s="0" t="n">
        <v>37.951393</v>
      </c>
      <c r="C9" s="0" t="n">
        <v>84</v>
      </c>
      <c r="D9" s="8" t="s">
        <v>17</v>
      </c>
      <c r="E9" s="9" t="n">
        <f aca="false">(A9-A$5)*69.04*5280*COS(B9*(2*3.14159)/360)</f>
        <v>0</v>
      </c>
      <c r="F9" s="9" t="n">
        <f aca="false">(B9-B$5)*69.04*5280</f>
        <v>0</v>
      </c>
      <c r="G9" s="0" t="n">
        <f aca="false">C9*3.28</f>
        <v>275.52</v>
      </c>
      <c r="H9" s="0" t="n">
        <f aca="false">H8+C$2</f>
        <v>5</v>
      </c>
    </row>
    <row r="10" customFormat="false" ht="12.75" hidden="false" customHeight="false" outlineLevel="0" collapsed="false">
      <c r="A10" s="0" t="n">
        <v>-120.796684</v>
      </c>
      <c r="B10" s="0" t="n">
        <v>37.951393</v>
      </c>
      <c r="C10" s="0" t="n">
        <v>84</v>
      </c>
      <c r="D10" s="8" t="s">
        <v>18</v>
      </c>
      <c r="E10" s="9" t="n">
        <f aca="false">(A10-A$5)*69.04*5280*COS(B10*(2*3.14159)/360)</f>
        <v>0</v>
      </c>
      <c r="F10" s="9" t="n">
        <f aca="false">(B10-B$5)*69.04*5280</f>
        <v>0</v>
      </c>
      <c r="G10" s="0" t="n">
        <f aca="false">C10*3.28</f>
        <v>275.52</v>
      </c>
      <c r="H10" s="0" t="n">
        <f aca="false">H9+C$2</f>
        <v>6</v>
      </c>
    </row>
    <row r="11" customFormat="false" ht="12.75" hidden="false" customHeight="false" outlineLevel="0" collapsed="false">
      <c r="A11" s="0" t="n">
        <v>-120.796684</v>
      </c>
      <c r="B11" s="0" t="n">
        <v>37.951393</v>
      </c>
      <c r="C11" s="0" t="n">
        <v>84</v>
      </c>
      <c r="D11" s="8" t="s">
        <v>19</v>
      </c>
      <c r="E11" s="9" t="n">
        <f aca="false">(A11-A$5)*69.04*5280*COS(B11*(2*3.14159)/360)</f>
        <v>0</v>
      </c>
      <c r="F11" s="9" t="n">
        <f aca="false">(B11-B$5)*69.04*5280</f>
        <v>0</v>
      </c>
      <c r="G11" s="0" t="n">
        <f aca="false">C11*3.28</f>
        <v>275.52</v>
      </c>
      <c r="H11" s="0" t="n">
        <f aca="false">H10+C$2</f>
        <v>7</v>
      </c>
    </row>
    <row r="12" customFormat="false" ht="12.75" hidden="false" customHeight="false" outlineLevel="0" collapsed="false">
      <c r="A12" s="0" t="n">
        <v>-120.796684</v>
      </c>
      <c r="B12" s="0" t="n">
        <v>37.951393</v>
      </c>
      <c r="C12" s="0" t="n">
        <v>84</v>
      </c>
      <c r="D12" s="8" t="s">
        <v>20</v>
      </c>
      <c r="E12" s="9" t="n">
        <f aca="false">(A12-A$5)*69.04*5280*COS(B12*(2*3.14159)/360)</f>
        <v>0</v>
      </c>
      <c r="F12" s="9" t="n">
        <f aca="false">(B12-B$5)*69.04*5280</f>
        <v>0</v>
      </c>
      <c r="G12" s="0" t="n">
        <f aca="false">C12*3.28</f>
        <v>275.52</v>
      </c>
      <c r="H12" s="0" t="n">
        <f aca="false">H11+C$2</f>
        <v>8</v>
      </c>
    </row>
    <row r="13" customFormat="false" ht="12.75" hidden="false" customHeight="false" outlineLevel="0" collapsed="false">
      <c r="A13" s="0" t="n">
        <v>-120.796692</v>
      </c>
      <c r="B13" s="0" t="n">
        <v>37.951393</v>
      </c>
      <c r="C13" s="0" t="n">
        <v>82</v>
      </c>
      <c r="D13" s="8" t="s">
        <v>21</v>
      </c>
      <c r="E13" s="9" t="n">
        <f aca="false">(A13-A$5)*69.04*5280*COS(B13*(2*3.14159)/360)</f>
        <v>-2.29955937020495</v>
      </c>
      <c r="F13" s="9" t="n">
        <f aca="false">(B13-B$5)*69.04*5280</f>
        <v>0</v>
      </c>
      <c r="G13" s="0" t="n">
        <f aca="false">C13*3.28</f>
        <v>268.96</v>
      </c>
      <c r="H13" s="0" t="n">
        <f aca="false">H12+C$2</f>
        <v>9</v>
      </c>
    </row>
    <row r="14" customFormat="false" ht="12.75" hidden="false" customHeight="false" outlineLevel="0" collapsed="false">
      <c r="A14" s="0" t="n">
        <v>-120.796684</v>
      </c>
      <c r="B14" s="0" t="n">
        <v>37.951397</v>
      </c>
      <c r="C14" s="0" t="n">
        <v>84</v>
      </c>
      <c r="D14" s="8" t="s">
        <v>22</v>
      </c>
      <c r="E14" s="9" t="n">
        <f aca="false">(A14-A$5)*69.04*5280*COS(B14*(2*3.14159)/360)</f>
        <v>0</v>
      </c>
      <c r="F14" s="9" t="n">
        <f aca="false">(B14-B$5)*69.04*5280</f>
        <v>1.45812479890874</v>
      </c>
      <c r="G14" s="0" t="n">
        <f aca="false">C14*3.28</f>
        <v>275.52</v>
      </c>
      <c r="H14" s="0" t="n">
        <f aca="false">H13+C$2</f>
        <v>10</v>
      </c>
    </row>
    <row r="15" customFormat="false" ht="12.75" hidden="false" customHeight="false" outlineLevel="0" collapsed="false">
      <c r="A15" s="0" t="n">
        <v>-120.796684</v>
      </c>
      <c r="B15" s="0" t="n">
        <v>37.951393</v>
      </c>
      <c r="C15" s="0" t="n">
        <v>84</v>
      </c>
      <c r="D15" s="8" t="s">
        <v>23</v>
      </c>
      <c r="E15" s="9" t="n">
        <f aca="false">(A15-A$5)*69.04*5280*COS(B15*(2*3.14159)/360)</f>
        <v>0</v>
      </c>
      <c r="F15" s="9" t="n">
        <f aca="false">(B15-B$5)*69.04*5280</f>
        <v>0</v>
      </c>
      <c r="G15" s="0" t="n">
        <f aca="false">C15*3.28</f>
        <v>275.52</v>
      </c>
      <c r="H15" s="0" t="n">
        <f aca="false">H14+C$2</f>
        <v>11</v>
      </c>
    </row>
    <row r="16" customFormat="false" ht="12.75" hidden="false" customHeight="false" outlineLevel="0" collapsed="false">
      <c r="A16" s="0" t="n">
        <v>-120.796684</v>
      </c>
      <c r="B16" s="0" t="n">
        <v>37.951393</v>
      </c>
      <c r="C16" s="0" t="n">
        <v>84</v>
      </c>
      <c r="D16" s="8" t="s">
        <v>24</v>
      </c>
      <c r="E16" s="9" t="n">
        <f aca="false">(A16-A$5)*69.04*5280*COS(B16*(2*3.14159)/360)</f>
        <v>0</v>
      </c>
      <c r="F16" s="9" t="n">
        <f aca="false">(B16-B$5)*69.04*5280</f>
        <v>0</v>
      </c>
      <c r="G16" s="0" t="n">
        <f aca="false">C16*3.28</f>
        <v>275.52</v>
      </c>
      <c r="H16" s="0" t="n">
        <f aca="false">H15+C$2</f>
        <v>12</v>
      </c>
    </row>
    <row r="17" customFormat="false" ht="12.75" hidden="false" customHeight="false" outlineLevel="0" collapsed="false">
      <c r="A17" s="0" t="n">
        <v>-120.796684</v>
      </c>
      <c r="B17" s="0" t="n">
        <v>37.951393</v>
      </c>
      <c r="C17" s="0" t="n">
        <v>84</v>
      </c>
      <c r="D17" s="8" t="s">
        <v>25</v>
      </c>
      <c r="E17" s="9" t="n">
        <f aca="false">(A17-A$5)*69.04*5280*COS(B17*(2*3.14159)/360)</f>
        <v>0</v>
      </c>
      <c r="F17" s="9" t="n">
        <f aca="false">(B17-B$5)*69.04*5280</f>
        <v>0</v>
      </c>
      <c r="G17" s="0" t="n">
        <f aca="false">C17*3.28</f>
        <v>275.52</v>
      </c>
      <c r="H17" s="0" t="n">
        <f aca="false">H16+C$2</f>
        <v>13</v>
      </c>
    </row>
    <row r="18" customFormat="false" ht="12.75" hidden="false" customHeight="false" outlineLevel="0" collapsed="false">
      <c r="A18" s="0" t="n">
        <v>-120.796684</v>
      </c>
      <c r="B18" s="0" t="n">
        <v>37.951393</v>
      </c>
      <c r="C18" s="0" t="n">
        <v>84</v>
      </c>
      <c r="D18" s="8" t="s">
        <v>26</v>
      </c>
      <c r="E18" s="9" t="n">
        <f aca="false">(A18-A$5)*69.04*5280*COS(B18*(2*3.14159)/360)</f>
        <v>0</v>
      </c>
      <c r="F18" s="9" t="n">
        <f aca="false">(B18-B$5)*69.04*5280</f>
        <v>0</v>
      </c>
      <c r="G18" s="0" t="n">
        <f aca="false">C18*3.28</f>
        <v>275.52</v>
      </c>
      <c r="H18" s="0" t="n">
        <f aca="false">H17+C$2</f>
        <v>14</v>
      </c>
    </row>
    <row r="19" customFormat="false" ht="12.75" hidden="false" customHeight="false" outlineLevel="0" collapsed="false">
      <c r="A19" s="0" t="n">
        <v>-120.796684</v>
      </c>
      <c r="B19" s="0" t="n">
        <v>37.951393</v>
      </c>
      <c r="C19" s="0" t="n">
        <v>84</v>
      </c>
      <c r="D19" s="8" t="s">
        <v>27</v>
      </c>
      <c r="E19" s="9" t="n">
        <f aca="false">(A19-A$5)*69.04*5280*COS(B19*(2*3.14159)/360)</f>
        <v>0</v>
      </c>
      <c r="F19" s="9" t="n">
        <f aca="false">(B19-B$5)*69.04*5280</f>
        <v>0</v>
      </c>
      <c r="G19" s="0" t="n">
        <f aca="false">C19*3.28</f>
        <v>275.52</v>
      </c>
      <c r="H19" s="0" t="n">
        <f aca="false">H18+C$2</f>
        <v>15</v>
      </c>
    </row>
    <row r="20" customFormat="false" ht="12.75" hidden="false" customHeight="false" outlineLevel="0" collapsed="false">
      <c r="A20" s="0" t="n">
        <v>-120.796692</v>
      </c>
      <c r="B20" s="0" t="n">
        <v>37.951405</v>
      </c>
      <c r="C20" s="0" t="n">
        <v>84</v>
      </c>
      <c r="D20" s="8" t="s">
        <v>28</v>
      </c>
      <c r="E20" s="9" t="n">
        <f aca="false">(A20-A$5)*69.04*5280*COS(B20*(2*3.14159)/360)</f>
        <v>-2.29955899458151</v>
      </c>
      <c r="F20" s="9" t="n">
        <f aca="false">(B20-B$5)*69.04*5280</f>
        <v>4.37437439931637</v>
      </c>
      <c r="G20" s="0" t="n">
        <f aca="false">C20*3.28</f>
        <v>275.52</v>
      </c>
      <c r="H20" s="0" t="n">
        <f aca="false">H19+C$2</f>
        <v>16</v>
      </c>
    </row>
    <row r="21" customFormat="false" ht="12.75" hidden="false" customHeight="false" outlineLevel="0" collapsed="false">
      <c r="A21" s="0" t="n">
        <v>-120.796692</v>
      </c>
      <c r="B21" s="0" t="n">
        <v>37.951405</v>
      </c>
      <c r="C21" s="0" t="n">
        <v>84</v>
      </c>
      <c r="D21" s="8" t="s">
        <v>29</v>
      </c>
      <c r="E21" s="9" t="n">
        <f aca="false">(A21-A$5)*69.04*5280*COS(B21*(2*3.14159)/360)</f>
        <v>-2.29955899458151</v>
      </c>
      <c r="F21" s="9" t="n">
        <f aca="false">(B21-B$5)*69.04*5280</f>
        <v>4.37437439931637</v>
      </c>
      <c r="G21" s="0" t="n">
        <f aca="false">C21*3.28</f>
        <v>275.52</v>
      </c>
      <c r="H21" s="0" t="n">
        <f aca="false">H20+C$2</f>
        <v>17</v>
      </c>
    </row>
    <row r="22" customFormat="false" ht="12.75" hidden="false" customHeight="false" outlineLevel="0" collapsed="false">
      <c r="A22" s="0" t="n">
        <v>-120.796692</v>
      </c>
      <c r="B22" s="0" t="n">
        <v>37.951405</v>
      </c>
      <c r="C22" s="0" t="n">
        <v>84</v>
      </c>
      <c r="D22" s="8" t="s">
        <v>30</v>
      </c>
      <c r="E22" s="9" t="n">
        <f aca="false">(A22-A$5)*69.04*5280*COS(B22*(2*3.14159)/360)</f>
        <v>-2.29955899458151</v>
      </c>
      <c r="F22" s="9" t="n">
        <f aca="false">(B22-B$5)*69.04*5280</f>
        <v>4.37437439931637</v>
      </c>
      <c r="G22" s="0" t="n">
        <f aca="false">C22*3.28</f>
        <v>275.52</v>
      </c>
      <c r="H22" s="0" t="n">
        <f aca="false">H21+C$2</f>
        <v>18</v>
      </c>
    </row>
    <row r="23" customFormat="false" ht="12.75" hidden="false" customHeight="false" outlineLevel="0" collapsed="false">
      <c r="A23" s="0" t="n">
        <v>-120.796692</v>
      </c>
      <c r="B23" s="0" t="n">
        <v>37.951405</v>
      </c>
      <c r="C23" s="0" t="n">
        <v>84</v>
      </c>
      <c r="D23" s="8" t="s">
        <v>31</v>
      </c>
      <c r="E23" s="9" t="n">
        <f aca="false">(A23-A$5)*69.04*5280*COS(B23*(2*3.14159)/360)</f>
        <v>-2.29955899458151</v>
      </c>
      <c r="F23" s="9" t="n">
        <f aca="false">(B23-B$5)*69.04*5280</f>
        <v>4.37437439931637</v>
      </c>
      <c r="G23" s="0" t="n">
        <f aca="false">C23*3.28</f>
        <v>275.52</v>
      </c>
      <c r="H23" s="0" t="n">
        <f aca="false">H22+C$2</f>
        <v>19</v>
      </c>
    </row>
    <row r="24" customFormat="false" ht="12.75" hidden="false" customHeight="false" outlineLevel="0" collapsed="false">
      <c r="A24" s="0" t="n">
        <v>-120.796692</v>
      </c>
      <c r="B24" s="0" t="n">
        <v>37.951405</v>
      </c>
      <c r="C24" s="0" t="n">
        <v>84</v>
      </c>
      <c r="D24" s="8" t="s">
        <v>32</v>
      </c>
      <c r="E24" s="9" t="n">
        <f aca="false">(A24-A$5)*69.04*5280*COS(B24*(2*3.14159)/360)</f>
        <v>-2.29955899458151</v>
      </c>
      <c r="F24" s="9" t="n">
        <f aca="false">(B24-B$5)*69.04*5280</f>
        <v>4.37437439931637</v>
      </c>
      <c r="G24" s="0" t="n">
        <f aca="false">C24*3.28</f>
        <v>275.52</v>
      </c>
      <c r="H24" s="0" t="n">
        <f aca="false">H23+C$2</f>
        <v>20</v>
      </c>
    </row>
    <row r="25" customFormat="false" ht="12.75" hidden="false" customHeight="false" outlineLevel="0" collapsed="false">
      <c r="A25" s="0" t="n">
        <v>-120.797302</v>
      </c>
      <c r="B25" s="0" t="n">
        <v>37.952953</v>
      </c>
      <c r="C25" s="0" t="n">
        <v>71</v>
      </c>
      <c r="D25" s="8" t="s">
        <v>33</v>
      </c>
      <c r="E25" s="9" t="n">
        <f aca="false">(A25-A$5)*69.04*5280*COS(B25*(2*3.14159)/360)</f>
        <v>-177.637189218453</v>
      </c>
      <c r="F25" s="9" t="n">
        <f aca="false">(B25-B$5)*69.04*5280</f>
        <v>568.668671999193</v>
      </c>
      <c r="G25" s="0" t="n">
        <f aca="false">C25*3.28</f>
        <v>232.88</v>
      </c>
      <c r="H25" s="0" t="n">
        <f aca="false">H24+C$2</f>
        <v>21</v>
      </c>
    </row>
    <row r="26" customFormat="false" ht="12.75" hidden="false" customHeight="false" outlineLevel="0" collapsed="false">
      <c r="A26" s="0" t="n">
        <v>-120.797539</v>
      </c>
      <c r="B26" s="0" t="n">
        <v>37.953518</v>
      </c>
      <c r="C26" s="0" t="n">
        <v>71</v>
      </c>
      <c r="D26" s="8" t="s">
        <v>34</v>
      </c>
      <c r="E26" s="9" t="n">
        <f aca="false">(A26-A$5)*69.04*5280*COS(B26*(2*3.14159)/360)</f>
        <v>-245.758298739993</v>
      </c>
      <c r="F26" s="9" t="n">
        <f aca="false">(B26-B$5)*69.04*5280</f>
        <v>774.628799999814</v>
      </c>
      <c r="G26" s="0" t="n">
        <f aca="false">C26*3.28</f>
        <v>232.88</v>
      </c>
      <c r="H26" s="0" t="n">
        <f aca="false">H25+C$2</f>
        <v>22</v>
      </c>
    </row>
    <row r="27" customFormat="false" ht="12.75" hidden="false" customHeight="false" outlineLevel="0" collapsed="false">
      <c r="A27" s="0" t="n">
        <v>-120.797806</v>
      </c>
      <c r="B27" s="0" t="n">
        <v>37.954117</v>
      </c>
      <c r="C27" s="0" t="n">
        <v>71</v>
      </c>
      <c r="D27" s="8" t="s">
        <v>35</v>
      </c>
      <c r="E27" s="9" t="n">
        <f aca="false">(A27-A$5)*69.04*5280*COS(B27*(2*3.14159)/360)</f>
        <v>-322.501242919033</v>
      </c>
      <c r="F27" s="9" t="n">
        <f aca="false">(B27-B$5)*69.04*5280</f>
        <v>992.982988797634</v>
      </c>
      <c r="G27" s="0" t="n">
        <f aca="false">C27*3.28</f>
        <v>232.88</v>
      </c>
      <c r="H27" s="0" t="n">
        <f aca="false">H26+C$2</f>
        <v>23</v>
      </c>
    </row>
    <row r="28" customFormat="false" ht="12.75" hidden="false" customHeight="false" outlineLevel="0" collapsed="false">
      <c r="A28" s="0" t="n">
        <v>-120.798035</v>
      </c>
      <c r="B28" s="0" t="n">
        <v>37.954681</v>
      </c>
      <c r="C28" s="0" t="n">
        <v>71</v>
      </c>
      <c r="D28" s="8" t="s">
        <v>36</v>
      </c>
      <c r="E28" s="9" t="n">
        <f aca="false">(A28-A$5)*69.04*5280*COS(B28*(2*3.14159)/360)</f>
        <v>-388.320707543238</v>
      </c>
      <c r="F28" s="9" t="n">
        <f aca="false">(B28-B$5)*69.04*5280</f>
        <v>1198.57858559918</v>
      </c>
      <c r="G28" s="0" t="n">
        <f aca="false">C28*3.28</f>
        <v>232.88</v>
      </c>
      <c r="H28" s="0" t="n">
        <f aca="false">H27+C$2</f>
        <v>24</v>
      </c>
    </row>
    <row r="29" customFormat="false" ht="12.75" hidden="false" customHeight="false" outlineLevel="0" collapsed="false">
      <c r="A29" s="0" t="n">
        <v>-120.798279</v>
      </c>
      <c r="B29" s="0" t="n">
        <v>37.955223</v>
      </c>
      <c r="C29" s="0" t="n">
        <v>71</v>
      </c>
      <c r="D29" s="8" t="s">
        <v>37</v>
      </c>
      <c r="E29" s="9" t="n">
        <f aca="false">(A29-A$5)*69.04*5280*COS(B29*(2*3.14159)/360)</f>
        <v>-458.450746388384</v>
      </c>
      <c r="F29" s="9" t="n">
        <f aca="false">(B29-B$5)*69.04*5280</f>
        <v>1396.15449599765</v>
      </c>
      <c r="G29" s="0" t="n">
        <f aca="false">C29*3.28</f>
        <v>232.88</v>
      </c>
      <c r="H29" s="0" t="n">
        <f aca="false">H28+C$2</f>
        <v>25</v>
      </c>
    </row>
    <row r="30" customFormat="false" ht="12.75" hidden="false" customHeight="false" outlineLevel="0" collapsed="false">
      <c r="A30" s="0" t="n">
        <v>-120.798805</v>
      </c>
      <c r="B30" s="0" t="n">
        <v>37.9552</v>
      </c>
      <c r="C30" s="0" t="n">
        <v>1844</v>
      </c>
      <c r="D30" s="8" t="s">
        <v>38</v>
      </c>
      <c r="E30" s="9" t="n">
        <f aca="false">(A30-A$5)*69.04*5280*COS(B30*(2*3.14159)/360)</f>
        <v>-609.639083113712</v>
      </c>
      <c r="F30" s="9" t="n">
        <f aca="false">(B30-B$5)*69.04*5280</f>
        <v>1387.7702783981</v>
      </c>
      <c r="G30" s="0" t="n">
        <f aca="false">C30*3.28</f>
        <v>6048.32</v>
      </c>
      <c r="H30" s="0" t="n">
        <f aca="false">H29+C$2</f>
        <v>26</v>
      </c>
    </row>
    <row r="31" customFormat="false" ht="12.75" hidden="false" customHeight="false" outlineLevel="0" collapsed="false">
      <c r="A31" s="0" t="n">
        <v>-120.799362</v>
      </c>
      <c r="B31" s="0" t="n">
        <v>37.955963</v>
      </c>
      <c r="C31" s="0" t="n">
        <v>2220</v>
      </c>
      <c r="D31" s="8" t="s">
        <v>39</v>
      </c>
      <c r="E31" s="9" t="n">
        <f aca="false">(A31-A$5)*69.04*5280*COS(B31*(2*3.14159)/360)</f>
        <v>-769.729611348929</v>
      </c>
      <c r="F31" s="9" t="n">
        <f aca="false">(B31-B$5)*69.04*5280</f>
        <v>1665.9075839978</v>
      </c>
      <c r="G31" s="0" t="n">
        <f aca="false">C31*3.28</f>
        <v>7281.6</v>
      </c>
      <c r="H31" s="0" t="n">
        <f aca="false">H30+C$2</f>
        <v>27</v>
      </c>
    </row>
    <row r="32" customFormat="false" ht="12.75" hidden="false" customHeight="false" outlineLevel="0" collapsed="false">
      <c r="A32" s="0" t="n">
        <v>-120.799606</v>
      </c>
      <c r="B32" s="0" t="n">
        <v>37.956329</v>
      </c>
      <c r="C32" s="0" t="n">
        <v>2276</v>
      </c>
      <c r="D32" s="8" t="s">
        <v>40</v>
      </c>
      <c r="E32" s="9" t="n">
        <f aca="false">(A32-A$5)*69.04*5280*COS(B32*(2*3.14159)/360)</f>
        <v>-839.857624009558</v>
      </c>
      <c r="F32" s="9" t="n">
        <f aca="false">(B32-B$5)*69.04*5280</f>
        <v>1799.32600319767</v>
      </c>
      <c r="G32" s="0" t="n">
        <f aca="false">C32*3.28</f>
        <v>7465.28</v>
      </c>
      <c r="H32" s="0" t="n">
        <f aca="false">H31+C$2</f>
        <v>28</v>
      </c>
    </row>
    <row r="33" customFormat="false" ht="12.75" hidden="false" customHeight="false" outlineLevel="0" collapsed="false">
      <c r="A33" s="0" t="n">
        <v>-120.799782</v>
      </c>
      <c r="B33" s="0" t="n">
        <v>37.95665</v>
      </c>
      <c r="C33" s="0" t="n">
        <v>2417</v>
      </c>
      <c r="D33" s="8" t="s">
        <v>41</v>
      </c>
      <c r="E33" s="9" t="n">
        <f aca="false">(A33-A$5)*69.04*5280*COS(B33*(2*3.14159)/360)</f>
        <v>-890.440639359006</v>
      </c>
      <c r="F33" s="9" t="n">
        <f aca="false">(B33-B$5)*69.04*5280</f>
        <v>1916.34051840011</v>
      </c>
      <c r="G33" s="0" t="n">
        <f aca="false">C33*3.28</f>
        <v>7927.76</v>
      </c>
      <c r="H33" s="0" t="n">
        <f aca="false">H32+C$2</f>
        <v>29</v>
      </c>
    </row>
    <row r="34" customFormat="false" ht="12.75" hidden="false" customHeight="false" outlineLevel="0" collapsed="false">
      <c r="A34" s="0" t="n">
        <v>-120.799957</v>
      </c>
      <c r="B34" s="0" t="n">
        <v>37.956989</v>
      </c>
      <c r="C34" s="0" t="n">
        <v>2511</v>
      </c>
      <c r="D34" s="8" t="s">
        <v>42</v>
      </c>
      <c r="E34" s="9" t="n">
        <f aca="false">(A34-A$5)*69.04*5280*COS(B34*(2*3.14159)/360)</f>
        <v>-940.735558885547</v>
      </c>
      <c r="F34" s="9" t="n">
        <f aca="false">(B34-B$5)*69.04*5280</f>
        <v>2039.91659519892</v>
      </c>
      <c r="G34" s="0" t="n">
        <f aca="false">C34*3.28</f>
        <v>8236.08</v>
      </c>
      <c r="H34" s="0" t="n">
        <f aca="false">H33+C$2</f>
        <v>30</v>
      </c>
    </row>
    <row r="35" customFormat="false" ht="12.75" hidden="false" customHeight="false" outlineLevel="0" collapsed="false">
      <c r="A35" s="0" t="n">
        <v>-120.80014</v>
      </c>
      <c r="B35" s="0" t="n">
        <v>37.957298</v>
      </c>
      <c r="C35" s="0" t="n">
        <v>2615</v>
      </c>
      <c r="D35" s="8" t="s">
        <v>43</v>
      </c>
      <c r="E35" s="9" t="n">
        <f aca="false">(A35-A$5)*69.04*5280*COS(B35*(2*3.14159)/360)</f>
        <v>-993.329793377711</v>
      </c>
      <c r="F35" s="9" t="n">
        <f aca="false">(B35-B$5)*69.04*5280</f>
        <v>2152.55673599945</v>
      </c>
      <c r="G35" s="0" t="n">
        <f aca="false">C35*3.28</f>
        <v>8577.2</v>
      </c>
      <c r="H35" s="0" t="n">
        <f aca="false">H34+C$2</f>
        <v>31</v>
      </c>
    </row>
    <row r="36" customFormat="false" ht="12.75" hidden="false" customHeight="false" outlineLevel="0" collapsed="false">
      <c r="A36" s="0" t="n">
        <v>-120.800316</v>
      </c>
      <c r="B36" s="0" t="n">
        <v>37.957577</v>
      </c>
      <c r="C36" s="0" t="n">
        <v>2711</v>
      </c>
      <c r="D36" s="8" t="s">
        <v>44</v>
      </c>
      <c r="E36" s="9" t="n">
        <f aca="false">(A36-A$5)*69.04*5280*COS(B36*(2*3.14159)/360)</f>
        <v>-1043.91206742528</v>
      </c>
      <c r="F36" s="9" t="n">
        <f aca="false">(B36-B$5)*69.04*5280</f>
        <v>2254.2609407991</v>
      </c>
      <c r="G36" s="0" t="n">
        <f aca="false">C36*3.28</f>
        <v>8892.08</v>
      </c>
      <c r="H36" s="0" t="n">
        <f aca="false">H35+C$2</f>
        <v>32</v>
      </c>
    </row>
    <row r="37" customFormat="false" ht="12.75" hidden="false" customHeight="false" outlineLevel="0" collapsed="false">
      <c r="A37" s="0" t="n">
        <v>-120.800743</v>
      </c>
      <c r="B37" s="0" t="n">
        <v>37.958145</v>
      </c>
      <c r="C37" s="0" t="n">
        <v>2833</v>
      </c>
      <c r="D37" s="8" t="s">
        <v>45</v>
      </c>
      <c r="E37" s="9" t="n">
        <f aca="false">(A37-A$5)*69.04*5280*COS(B37*(2*3.14159)/360)</f>
        <v>-1166.63169413918</v>
      </c>
      <c r="F37" s="9" t="n">
        <f aca="false">(B37-B$5)*69.04*5280</f>
        <v>2461.31466239955</v>
      </c>
      <c r="G37" s="0" t="n">
        <f aca="false">C37*3.28</f>
        <v>9292.24</v>
      </c>
      <c r="H37" s="0" t="n">
        <f aca="false">H36+C$2</f>
        <v>33</v>
      </c>
    </row>
    <row r="38" customFormat="false" ht="12.75" hidden="false" customHeight="false" outlineLevel="0" collapsed="false">
      <c r="A38" s="0" t="n">
        <v>-120.80088</v>
      </c>
      <c r="B38" s="0" t="n">
        <v>37.958435</v>
      </c>
      <c r="C38" s="0" t="n">
        <v>2894</v>
      </c>
      <c r="D38" s="8" t="s">
        <v>46</v>
      </c>
      <c r="E38" s="9" t="n">
        <f aca="false">(A38-A$5)*69.04*5280*COS(B38*(2*3.14159)/360)</f>
        <v>-1206.00326681327</v>
      </c>
      <c r="F38" s="9" t="n">
        <f aca="false">(B38-B$5)*69.04*5280</f>
        <v>2567.02871039943</v>
      </c>
      <c r="G38" s="0" t="n">
        <f aca="false">C38*3.28</f>
        <v>9492.32</v>
      </c>
      <c r="H38" s="0" t="n">
        <f aca="false">H37+C$2</f>
        <v>34</v>
      </c>
    </row>
    <row r="39" customFormat="false" ht="12.75" hidden="false" customHeight="false" outlineLevel="0" collapsed="false">
      <c r="A39" s="0" t="n">
        <v>-120.801102</v>
      </c>
      <c r="B39" s="0" t="n">
        <v>37.958698</v>
      </c>
      <c r="C39" s="0" t="n">
        <v>2912</v>
      </c>
      <c r="D39" s="8" t="s">
        <v>47</v>
      </c>
      <c r="E39" s="9" t="n">
        <f aca="false">(A39-A$5)*69.04*5280*COS(B39*(2*3.14159)/360)</f>
        <v>-1269.80537493496</v>
      </c>
      <c r="F39" s="9" t="n">
        <f aca="false">(B39-B$5)*69.04*5280</f>
        <v>2662.90041599826</v>
      </c>
      <c r="G39" s="0" t="n">
        <f aca="false">C39*3.28</f>
        <v>9551.36</v>
      </c>
      <c r="H39" s="0" t="n">
        <f aca="false">H38+C$2</f>
        <v>35</v>
      </c>
    </row>
    <row r="40" customFormat="false" ht="12.75" hidden="false" customHeight="false" outlineLevel="0" collapsed="false">
      <c r="A40" s="0" t="n">
        <v>-120.801239</v>
      </c>
      <c r="B40" s="0" t="n">
        <v>37.958961</v>
      </c>
      <c r="C40" s="0" t="n">
        <v>2948</v>
      </c>
      <c r="D40" s="8" t="s">
        <v>48</v>
      </c>
      <c r="E40" s="9" t="n">
        <f aca="false">(A40-A$5)*69.04*5280*COS(B40*(2*3.14159)/360)</f>
        <v>-1309.17672493283</v>
      </c>
      <c r="F40" s="9" t="n">
        <f aca="false">(B40-B$5)*69.04*5280</f>
        <v>2758.77212159968</v>
      </c>
      <c r="G40" s="0" t="n">
        <f aca="false">C40*3.28</f>
        <v>9669.44</v>
      </c>
      <c r="H40" s="0" t="n">
        <f aca="false">H39+C$2</f>
        <v>36</v>
      </c>
    </row>
    <row r="41" customFormat="false" ht="12.75" hidden="false" customHeight="false" outlineLevel="0" collapsed="false">
      <c r="A41" s="0" t="n">
        <v>-120.801392</v>
      </c>
      <c r="B41" s="0" t="n">
        <v>37.959259</v>
      </c>
      <c r="C41" s="0" t="n">
        <v>2973</v>
      </c>
      <c r="D41" s="8" t="s">
        <v>49</v>
      </c>
      <c r="E41" s="9" t="n">
        <f aca="false">(A41-A$5)*69.04*5280*COS(B41*(2*3.14159)/360)</f>
        <v>-1353.14577649463</v>
      </c>
      <c r="F41" s="9" t="n">
        <f aca="false">(B41-B$5)*69.04*5280</f>
        <v>2867.40241919997</v>
      </c>
      <c r="G41" s="0" t="n">
        <f aca="false">C41*3.28</f>
        <v>9751.44</v>
      </c>
      <c r="H41" s="0" t="n">
        <f aca="false">H40+C$2</f>
        <v>37</v>
      </c>
    </row>
    <row r="42" customFormat="false" ht="12.75" hidden="false" customHeight="false" outlineLevel="0" collapsed="false">
      <c r="A42" s="0" t="n">
        <v>-120.801552</v>
      </c>
      <c r="B42" s="0" t="n">
        <v>37.959515</v>
      </c>
      <c r="D42" s="8" t="s">
        <v>50</v>
      </c>
      <c r="E42" s="9" t="n">
        <f aca="false">(A42-A$5)*69.04*5280*COS(B42*(2*3.14159)/360)</f>
        <v>-1399.12716211089</v>
      </c>
      <c r="F42" s="9" t="n">
        <f aca="false">(B42-B$5)*69.04*5280</f>
        <v>2960.72240640007</v>
      </c>
      <c r="G42" s="0" t="n">
        <f aca="false">C42*3.28</f>
        <v>0</v>
      </c>
      <c r="H42" s="0" t="n">
        <f aca="false">H41+C$2</f>
        <v>38</v>
      </c>
    </row>
    <row r="43" customFormat="false" ht="12.75" hidden="false" customHeight="false" outlineLevel="0" collapsed="false">
      <c r="A43" s="0" t="n">
        <v>-120.80204</v>
      </c>
      <c r="B43" s="0" t="n">
        <v>37.960232</v>
      </c>
      <c r="C43" s="0" t="n">
        <v>2974</v>
      </c>
      <c r="D43" s="8" t="s">
        <v>51</v>
      </c>
      <c r="E43" s="9" t="n">
        <f aca="false">(A43-A$5)*69.04*5280*COS(B43*(2*3.14159)/360)</f>
        <v>-1539.36974531757</v>
      </c>
      <c r="F43" s="9" t="n">
        <f aca="false">(B43-B$5)*69.04*5280</f>
        <v>3222.09127679807</v>
      </c>
      <c r="G43" s="0" t="n">
        <f aca="false">C43*3.28</f>
        <v>9754.72</v>
      </c>
      <c r="H43" s="0" t="n">
        <f aca="false">H42+C$2</f>
        <v>39</v>
      </c>
    </row>
    <row r="44" customFormat="false" ht="12.75" hidden="false" customHeight="false" outlineLevel="0" collapsed="false">
      <c r="A44" s="0" t="n">
        <v>-120.801811</v>
      </c>
      <c r="B44" s="0" t="n">
        <v>37.960152</v>
      </c>
      <c r="C44" s="0" t="n">
        <v>2963</v>
      </c>
      <c r="D44" s="8" t="s">
        <v>52</v>
      </c>
      <c r="E44" s="9" t="n">
        <f aca="false">(A44-A$5)*69.04*5280*COS(B44*(2*3.14159)/360)</f>
        <v>-1473.55438415058</v>
      </c>
      <c r="F44" s="9" t="n">
        <f aca="false">(B44-B$5)*69.04*5280</f>
        <v>3192.92878079918</v>
      </c>
      <c r="G44" s="0" t="n">
        <f aca="false">C44*3.28</f>
        <v>9718.64</v>
      </c>
      <c r="H44" s="0" t="n">
        <f aca="false">H43+C$2</f>
        <v>40</v>
      </c>
    </row>
    <row r="45" customFormat="false" ht="12.75" hidden="false" customHeight="false" outlineLevel="0" collapsed="false">
      <c r="A45" s="0" t="n">
        <v>-120.801834</v>
      </c>
      <c r="B45" s="0" t="n">
        <v>37.96027</v>
      </c>
      <c r="C45" s="0" t="n">
        <v>2937</v>
      </c>
      <c r="D45" s="8" t="s">
        <v>53</v>
      </c>
      <c r="E45" s="9" t="n">
        <f aca="false">(A45-A$5)*69.04*5280*COS(B45*(2*3.14159)/360)</f>
        <v>-1480.16245077424</v>
      </c>
      <c r="F45" s="9" t="n">
        <f aca="false">(B45-B$5)*69.04*5280</f>
        <v>3235.94346239936</v>
      </c>
      <c r="G45" s="0" t="n">
        <f aca="false">C45*3.28</f>
        <v>9633.36</v>
      </c>
      <c r="H45" s="0" t="n">
        <f aca="false">H44+C$2</f>
        <v>41</v>
      </c>
    </row>
    <row r="46" customFormat="false" ht="12.75" hidden="false" customHeight="false" outlineLevel="0" collapsed="false">
      <c r="A46" s="0" t="n">
        <v>-120.801819</v>
      </c>
      <c r="B46" s="0" t="n">
        <v>37.960361</v>
      </c>
      <c r="C46" s="0" t="n">
        <v>2915</v>
      </c>
      <c r="D46" s="8" t="s">
        <v>54</v>
      </c>
      <c r="E46" s="9" t="n">
        <f aca="false">(A46-A$5)*69.04*5280*COS(B46*(2*3.14159)/360)</f>
        <v>-1475.8494692722</v>
      </c>
      <c r="F46" s="9" t="n">
        <f aca="false">(B46-B$5)*69.04*5280</f>
        <v>3269.11580159849</v>
      </c>
      <c r="G46" s="0" t="n">
        <f aca="false">C46*3.28</f>
        <v>9561.2</v>
      </c>
      <c r="H46" s="0" t="n">
        <f aca="false">H45+C$2</f>
        <v>42</v>
      </c>
    </row>
    <row r="47" customFormat="false" ht="12.75" hidden="false" customHeight="false" outlineLevel="0" collapsed="false">
      <c r="A47" s="0" t="n">
        <v>-120.801781</v>
      </c>
      <c r="B47" s="0" t="n">
        <v>37.960396</v>
      </c>
      <c r="C47" s="0" t="n">
        <v>2896</v>
      </c>
      <c r="D47" s="8" t="s">
        <v>55</v>
      </c>
      <c r="E47" s="9" t="n">
        <f aca="false">(A47-A$5)*69.04*5280*COS(B47*(2*3.14159)/360)</f>
        <v>-1464.92719763858</v>
      </c>
      <c r="F47" s="9" t="n">
        <f aca="false">(B47-B$5)*69.04*5280</f>
        <v>3281.87439359995</v>
      </c>
      <c r="G47" s="0" t="n">
        <f aca="false">C47*3.28</f>
        <v>9498.88</v>
      </c>
      <c r="H47" s="0" t="n">
        <f aca="false">H46+C$2</f>
        <v>43</v>
      </c>
    </row>
    <row r="48" customFormat="false" ht="12.75" hidden="false" customHeight="false" outlineLevel="0" collapsed="false">
      <c r="A48" s="0" t="n">
        <v>-120.801704</v>
      </c>
      <c r="B48" s="0" t="n">
        <v>37.960369</v>
      </c>
      <c r="C48" s="0" t="n">
        <v>2873</v>
      </c>
      <c r="D48" s="8" t="s">
        <v>56</v>
      </c>
      <c r="E48" s="9" t="n">
        <f aca="false">(A48-A$5)*69.04*5280*COS(B48*(2*3.14159)/360)</f>
        <v>-1442.7971818308</v>
      </c>
      <c r="F48" s="9" t="n">
        <f aca="false">(B48-B$5)*69.04*5280</f>
        <v>3272.0320511989</v>
      </c>
      <c r="G48" s="0" t="n">
        <f aca="false">C48*3.28</f>
        <v>9423.44</v>
      </c>
      <c r="H48" s="0" t="n">
        <f aca="false">H47+C$2</f>
        <v>44</v>
      </c>
    </row>
    <row r="49" customFormat="false" ht="12.75" hidden="false" customHeight="false" outlineLevel="0" collapsed="false">
      <c r="A49" s="0" t="n">
        <v>-120.801735</v>
      </c>
      <c r="B49" s="0" t="n">
        <v>37.960423</v>
      </c>
      <c r="C49" s="0" t="n">
        <v>2831</v>
      </c>
      <c r="D49" s="8" t="s">
        <v>57</v>
      </c>
      <c r="E49" s="9" t="n">
        <f aca="false">(A49-A$5)*69.04*5280*COS(B49*(2*3.14159)/360)</f>
        <v>-1451.70581810976</v>
      </c>
      <c r="F49" s="9" t="n">
        <f aca="false">(B49-B$5)*69.04*5280</f>
        <v>3291.71673599842</v>
      </c>
      <c r="G49" s="0" t="n">
        <f aca="false">C49*3.28</f>
        <v>9285.68</v>
      </c>
      <c r="H49" s="0" t="n">
        <f aca="false">H48+C$2</f>
        <v>45</v>
      </c>
    </row>
    <row r="50" customFormat="false" ht="12.75" hidden="false" customHeight="false" outlineLevel="0" collapsed="false">
      <c r="A50" s="0" t="n">
        <v>-120.801605</v>
      </c>
      <c r="B50" s="0" t="n">
        <v>37.960407</v>
      </c>
      <c r="C50" s="0" t="n">
        <v>2821</v>
      </c>
      <c r="D50" s="8" t="s">
        <v>58</v>
      </c>
      <c r="E50" s="9" t="n">
        <f aca="false">(A50-A$5)*69.04*5280*COS(B50*(2*3.14159)/360)</f>
        <v>-1414.34288008607</v>
      </c>
      <c r="F50" s="9" t="n">
        <f aca="false">(B50-B$5)*69.04*5280</f>
        <v>3285.8842367976</v>
      </c>
      <c r="G50" s="0" t="n">
        <f aca="false">C50*3.28</f>
        <v>9252.88</v>
      </c>
      <c r="H50" s="0" t="n">
        <f aca="false">H49+C$2</f>
        <v>46</v>
      </c>
    </row>
    <row r="51" customFormat="false" ht="12.75" hidden="false" customHeight="false" outlineLevel="0" collapsed="false">
      <c r="A51" s="0" t="n">
        <v>-120.801544</v>
      </c>
      <c r="B51" s="0" t="n">
        <v>37.960491</v>
      </c>
      <c r="C51" s="0" t="n">
        <v>2793</v>
      </c>
      <c r="D51" s="8" t="s">
        <v>59</v>
      </c>
      <c r="E51" s="9" t="n">
        <f aca="false">(A51-A$5)*69.04*5280*COS(B51*(2*3.14159)/360)</f>
        <v>-1396.80929387111</v>
      </c>
      <c r="F51" s="9" t="n">
        <f aca="false">(B51-B$5)*69.04*5280</f>
        <v>3316.504857598</v>
      </c>
      <c r="G51" s="0" t="n">
        <f aca="false">C51*3.28</f>
        <v>9161.04</v>
      </c>
      <c r="H51" s="0" t="n">
        <f aca="false">H50+C$2</f>
        <v>47</v>
      </c>
    </row>
    <row r="52" customFormat="false" ht="12.75" hidden="false" customHeight="false" outlineLevel="0" collapsed="false">
      <c r="A52" s="0" t="n">
        <v>-120.801506</v>
      </c>
      <c r="B52" s="0" t="n">
        <v>37.960506</v>
      </c>
      <c r="C52" s="0" t="n">
        <v>2773</v>
      </c>
      <c r="D52" s="8" t="s">
        <v>60</v>
      </c>
      <c r="E52" s="9" t="n">
        <f aca="false">(A52-A$5)*69.04*5280*COS(B52*(2*3.14159)/360)</f>
        <v>-1385.88745665409</v>
      </c>
      <c r="F52" s="9" t="n">
        <f aca="false">(B52-B$5)*69.04*5280</f>
        <v>3321.97282559973</v>
      </c>
      <c r="G52" s="0" t="n">
        <f aca="false">C52*3.28</f>
        <v>9095.44</v>
      </c>
      <c r="H52" s="0" t="n">
        <f aca="false">H51+C$2</f>
        <v>48</v>
      </c>
    </row>
    <row r="53" customFormat="false" ht="12.75" hidden="false" customHeight="false" outlineLevel="0" collapsed="false">
      <c r="A53" s="0" t="n">
        <v>-120.801468</v>
      </c>
      <c r="B53" s="0" t="n">
        <v>37.96056</v>
      </c>
      <c r="C53" s="0" t="n">
        <v>2754</v>
      </c>
      <c r="D53" s="8" t="s">
        <v>61</v>
      </c>
      <c r="E53" s="9" t="n">
        <f aca="false">(A53-A$5)*69.04*5280*COS(B53*(2*3.14159)/360)</f>
        <v>-1374.96489372495</v>
      </c>
      <c r="F53" s="9" t="n">
        <f aca="false">(B53-B$5)*69.04*5280</f>
        <v>3341.65751039924</v>
      </c>
      <c r="G53" s="0" t="n">
        <f aca="false">C53*3.28</f>
        <v>9033.12</v>
      </c>
      <c r="H53" s="0" t="n">
        <f aca="false">H52+C$2</f>
        <v>49</v>
      </c>
    </row>
    <row r="54" customFormat="false" ht="12.75" hidden="false" customHeight="false" outlineLevel="0" collapsed="false">
      <c r="A54" s="0" t="n">
        <v>-120.80143</v>
      </c>
      <c r="B54" s="0" t="n">
        <v>37.96067</v>
      </c>
      <c r="C54" s="0" t="n">
        <v>2731</v>
      </c>
      <c r="D54" s="8" t="s">
        <v>62</v>
      </c>
      <c r="E54" s="9" t="n">
        <f aca="false">(A54-A$5)*69.04*5280*COS(B54*(2*3.14159)/360)</f>
        <v>-1364.04130672722</v>
      </c>
      <c r="F54" s="9" t="n">
        <f aca="false">(B54-B$5)*69.04*5280</f>
        <v>3381.75594239902</v>
      </c>
      <c r="G54" s="0" t="n">
        <f aca="false">C54*3.28</f>
        <v>8957.68</v>
      </c>
      <c r="H54" s="0" t="n">
        <f aca="false">H53+C$2</f>
        <v>50</v>
      </c>
    </row>
    <row r="55" customFormat="false" ht="12.75" hidden="false" customHeight="false" outlineLevel="0" collapsed="false">
      <c r="A55" s="0" t="n">
        <v>-120.801346</v>
      </c>
      <c r="B55" s="0" t="n">
        <v>37.960743</v>
      </c>
      <c r="C55" s="0" t="n">
        <v>2714</v>
      </c>
      <c r="D55" s="8" t="s">
        <v>63</v>
      </c>
      <c r="E55" s="9" t="n">
        <f aca="false">(A55-A$5)*69.04*5280*COS(B55*(2*3.14159)/360)</f>
        <v>-1339.89765082814</v>
      </c>
      <c r="F55" s="9" t="n">
        <f aca="false">(B55-B$5)*69.04*5280</f>
        <v>3408.36671999918</v>
      </c>
      <c r="G55" s="0" t="n">
        <f aca="false">C55*3.28</f>
        <v>8901.92</v>
      </c>
      <c r="H55" s="0" t="n">
        <f aca="false">H54+C$2</f>
        <v>51</v>
      </c>
    </row>
    <row r="56" customFormat="false" ht="12.75" hidden="false" customHeight="false" outlineLevel="0" collapsed="false">
      <c r="A56" s="0" t="n">
        <v>-120.801277</v>
      </c>
      <c r="B56" s="0" t="n">
        <v>37.960842</v>
      </c>
      <c r="C56" s="0" t="n">
        <v>2693</v>
      </c>
      <c r="D56" s="8" t="s">
        <v>64</v>
      </c>
      <c r="E56" s="9" t="n">
        <f aca="false">(A56-A$5)*69.04*5280*COS(B56*(2*3.14159)/360)</f>
        <v>-1320.06469629082</v>
      </c>
      <c r="F56" s="9" t="n">
        <f aca="false">(B56-B$5)*69.04*5280</f>
        <v>3444.45530879872</v>
      </c>
      <c r="G56" s="0" t="n">
        <f aca="false">C56*3.28</f>
        <v>8833.04</v>
      </c>
      <c r="H56" s="0" t="n">
        <f aca="false">H55+C$2</f>
        <v>52</v>
      </c>
    </row>
    <row r="57" customFormat="false" ht="12.75" hidden="false" customHeight="false" outlineLevel="0" collapsed="false">
      <c r="A57" s="0" t="n">
        <v>-120.801132</v>
      </c>
      <c r="B57" s="0" t="n">
        <v>37.960876</v>
      </c>
      <c r="C57" s="0" t="n">
        <v>2668</v>
      </c>
      <c r="D57" s="8" t="s">
        <v>65</v>
      </c>
      <c r="E57" s="9" t="n">
        <f aca="false">(A57-A$5)*69.04*5280*COS(B57*(2*3.14159)/360)</f>
        <v>-1278.3899522526</v>
      </c>
      <c r="F57" s="9" t="n">
        <f aca="false">(B57-B$5)*69.04*5280</f>
        <v>3456.84936959851</v>
      </c>
      <c r="G57" s="0" t="n">
        <f aca="false">C57*3.28</f>
        <v>8751.04</v>
      </c>
      <c r="H57" s="0" t="n">
        <f aca="false">H56+C$2</f>
        <v>53</v>
      </c>
    </row>
    <row r="58" customFormat="false" ht="12.75" hidden="false" customHeight="false" outlineLevel="0" collapsed="false">
      <c r="A58" s="0" t="n">
        <v>-120.801117</v>
      </c>
      <c r="B58" s="0" t="n">
        <v>37.960922</v>
      </c>
      <c r="C58" s="0" t="n">
        <v>2648</v>
      </c>
      <c r="D58" s="8" t="s">
        <v>66</v>
      </c>
      <c r="E58" s="9" t="n">
        <f aca="false">(A58-A$5)*69.04*5280*COS(B58*(2*3.14159)/360)</f>
        <v>-1274.07803701165</v>
      </c>
      <c r="F58" s="9" t="n">
        <f aca="false">(B58-B$5)*69.04*5280</f>
        <v>3473.61780479762</v>
      </c>
      <c r="G58" s="0" t="n">
        <f aca="false">C58*3.28</f>
        <v>8685.44</v>
      </c>
      <c r="H58" s="0" t="n">
        <f aca="false">H57+C$2</f>
        <v>54</v>
      </c>
    </row>
    <row r="59" customFormat="false" ht="12.75" hidden="false" customHeight="false" outlineLevel="0" collapsed="false">
      <c r="A59" s="0" t="n">
        <v>-120.801094</v>
      </c>
      <c r="B59" s="0" t="n">
        <v>37.96096</v>
      </c>
      <c r="C59" s="0" t="n">
        <v>2626</v>
      </c>
      <c r="D59" s="8" t="s">
        <v>67</v>
      </c>
      <c r="E59" s="9" t="n">
        <f aca="false">(A59-A$5)*69.04*5280*COS(B59*(2*3.14159)/360)</f>
        <v>-1267.46700561575</v>
      </c>
      <c r="F59" s="9" t="n">
        <f aca="false">(B59-B$5)*69.04*5280</f>
        <v>3487.46999039891</v>
      </c>
      <c r="G59" s="0" t="n">
        <f aca="false">C59*3.28</f>
        <v>8613.28</v>
      </c>
      <c r="H59" s="0" t="n">
        <f aca="false">H58+C$2</f>
        <v>55</v>
      </c>
    </row>
    <row r="60" customFormat="false" ht="12.75" hidden="false" customHeight="false" outlineLevel="0" collapsed="false">
      <c r="A60" s="0" t="n">
        <v>-120.801079</v>
      </c>
      <c r="B60" s="0" t="n">
        <v>37.961018</v>
      </c>
      <c r="C60" s="0" t="n">
        <v>2607</v>
      </c>
      <c r="D60" s="8" t="s">
        <v>68</v>
      </c>
      <c r="E60" s="9" t="n">
        <f aca="false">(A60-A$5)*69.04*5280*COS(B60*(2*3.14159)/360)</f>
        <v>-1263.15489573876</v>
      </c>
      <c r="F60" s="9" t="n">
        <f aca="false">(B60-B$5)*69.04*5280</f>
        <v>3508.61279999992</v>
      </c>
      <c r="G60" s="0" t="n">
        <f aca="false">C60*3.28</f>
        <v>8550.96</v>
      </c>
      <c r="H60" s="0" t="n">
        <f aca="false">H59+C$2</f>
        <v>56</v>
      </c>
    </row>
    <row r="61" customFormat="false" ht="12.75" hidden="false" customHeight="false" outlineLevel="0" collapsed="false">
      <c r="A61" s="0" t="n">
        <v>-120.801033</v>
      </c>
      <c r="B61" s="0" t="n">
        <v>37.961086</v>
      </c>
      <c r="C61" s="0" t="n">
        <v>2566</v>
      </c>
      <c r="D61" s="8" t="s">
        <v>69</v>
      </c>
      <c r="E61" s="9" t="n">
        <f aca="false">(A61-A$5)*69.04*5280*COS(B61*(2*3.14159)/360)</f>
        <v>-1249.93300453109</v>
      </c>
      <c r="F61" s="9" t="n">
        <f aca="false">(B61-B$5)*69.04*5280</f>
        <v>3533.4009215995</v>
      </c>
      <c r="G61" s="0" t="n">
        <f aca="false">C61*3.28</f>
        <v>8416.48</v>
      </c>
      <c r="H61" s="0" t="n">
        <f aca="false">H60+C$2</f>
        <v>57</v>
      </c>
    </row>
    <row r="62" customFormat="false" ht="12.75" hidden="false" customHeight="false" outlineLevel="0" collapsed="false">
      <c r="A62" s="0" t="n">
        <v>-120.801033</v>
      </c>
      <c r="B62" s="0" t="n">
        <v>37.961159</v>
      </c>
      <c r="C62" s="0" t="n">
        <v>2546</v>
      </c>
      <c r="D62" s="8" t="s">
        <v>70</v>
      </c>
      <c r="E62" s="9" t="n">
        <f aca="false">(A62-A$5)*69.04*5280*COS(B62*(2*3.14159)/360)</f>
        <v>-1249.93176205455</v>
      </c>
      <c r="F62" s="9" t="n">
        <f aca="false">(B62-B$5)*69.04*5280</f>
        <v>3560.01169919966</v>
      </c>
      <c r="G62" s="0" t="n">
        <f aca="false">C62*3.28</f>
        <v>8350.88</v>
      </c>
      <c r="H62" s="0" t="n">
        <f aca="false">H61+C$2</f>
        <v>58</v>
      </c>
    </row>
    <row r="63" customFormat="false" ht="12.75" hidden="false" customHeight="false" outlineLevel="0" collapsed="false">
      <c r="A63" s="0" t="n">
        <v>-120.800911</v>
      </c>
      <c r="B63" s="0" t="n">
        <v>37.961185</v>
      </c>
      <c r="C63" s="0" t="n">
        <v>2524</v>
      </c>
      <c r="D63" s="8" t="s">
        <v>71</v>
      </c>
      <c r="E63" s="9" t="n">
        <f aca="false">(A63-A$5)*69.04*5280*COS(B63*(2*3.14159)/360)</f>
        <v>-1214.86771387445</v>
      </c>
      <c r="F63" s="9" t="n">
        <f aca="false">(B63-B$5)*69.04*5280</f>
        <v>3569.48951039904</v>
      </c>
      <c r="G63" s="0" t="n">
        <f aca="false">C63*3.28</f>
        <v>8278.72</v>
      </c>
      <c r="H63" s="0" t="n">
        <f aca="false">H62+C$2</f>
        <v>59</v>
      </c>
    </row>
    <row r="64" customFormat="false" ht="12.75" hidden="false" customHeight="false" outlineLevel="0" collapsed="false">
      <c r="A64" s="0" t="n">
        <v>-120.80085</v>
      </c>
      <c r="B64" s="0" t="n">
        <v>37.96122</v>
      </c>
      <c r="C64" s="0" t="n">
        <v>2503</v>
      </c>
      <c r="D64" s="8" t="s">
        <v>72</v>
      </c>
      <c r="E64" s="9" t="n">
        <f aca="false">(A64-A$5)*69.04*5280*COS(B64*(2*3.14159)/360)</f>
        <v>-1197.33534040522</v>
      </c>
      <c r="F64" s="9" t="n">
        <f aca="false">(B64-B$5)*69.04*5280</f>
        <v>3582.24810239791</v>
      </c>
      <c r="G64" s="0" t="n">
        <f aca="false">C64*3.28</f>
        <v>8209.84</v>
      </c>
      <c r="H64" s="0" t="n">
        <f aca="false">H63+C$2</f>
        <v>60</v>
      </c>
    </row>
    <row r="65" customFormat="false" ht="12.75" hidden="false" customHeight="false" outlineLevel="0" collapsed="false">
      <c r="A65" s="0" t="n">
        <v>-120.800766</v>
      </c>
      <c r="B65" s="0" t="n">
        <v>37.961338</v>
      </c>
      <c r="C65" s="0" t="n">
        <v>2471</v>
      </c>
      <c r="D65" s="8" t="s">
        <v>73</v>
      </c>
      <c r="E65" s="9" t="n">
        <f aca="false">(A65-A$5)*69.04*5280*COS(B65*(2*3.14159)/360)</f>
        <v>-1173.19131210782</v>
      </c>
      <c r="F65" s="9" t="n">
        <f aca="false">(B65-B$5)*69.04*5280</f>
        <v>3625.26278399809</v>
      </c>
      <c r="G65" s="0" t="n">
        <f aca="false">C65*3.28</f>
        <v>8104.88</v>
      </c>
      <c r="H65" s="0" t="n">
        <f aca="false">H64+C$2</f>
        <v>61</v>
      </c>
    </row>
    <row r="66" customFormat="false" ht="12.75" hidden="false" customHeight="false" outlineLevel="0" collapsed="false">
      <c r="A66" s="0" t="n">
        <v>-120.800697</v>
      </c>
      <c r="B66" s="0" t="n">
        <v>37.961384</v>
      </c>
      <c r="C66" s="0" t="n">
        <v>2451</v>
      </c>
      <c r="D66" s="8" t="s">
        <v>74</v>
      </c>
      <c r="E66" s="9" t="n">
        <f aca="false">(A66-A$5)*69.04*5280*COS(B66*(2*3.14159)/360)</f>
        <v>-1153.35957532323</v>
      </c>
      <c r="F66" s="9" t="n">
        <f aca="false">(B66-B$5)*69.04*5280</f>
        <v>3642.03121919979</v>
      </c>
      <c r="G66" s="0" t="n">
        <f aca="false">C66*3.28</f>
        <v>8039.28</v>
      </c>
      <c r="H66" s="0" t="n">
        <f aca="false">H65+C$2</f>
        <v>62</v>
      </c>
    </row>
    <row r="67" customFormat="false" ht="12.75" hidden="false" customHeight="false" outlineLevel="0" collapsed="false">
      <c r="A67" s="0" t="n">
        <v>-120.800606</v>
      </c>
      <c r="B67" s="0" t="n">
        <v>37.961411</v>
      </c>
      <c r="C67" s="0" t="n">
        <v>2422</v>
      </c>
      <c r="D67" s="8" t="s">
        <v>75</v>
      </c>
      <c r="E67" s="9" t="n">
        <f aca="false">(A67-A$5)*69.04*5280*COS(B67*(2*3.14159)/360)</f>
        <v>-1127.2052308292</v>
      </c>
      <c r="F67" s="9" t="n">
        <f aca="false">(B67-B$5)*69.04*5280</f>
        <v>3651.87356159825</v>
      </c>
      <c r="G67" s="0" t="n">
        <f aca="false">C67*3.28</f>
        <v>7944.16</v>
      </c>
      <c r="H67" s="0" t="n">
        <f aca="false">H66+C$2</f>
        <v>63</v>
      </c>
    </row>
    <row r="68" customFormat="false" ht="12.75" hidden="false" customHeight="false" outlineLevel="0" collapsed="false">
      <c r="A68" s="0" t="n">
        <v>-120.800514</v>
      </c>
      <c r="B68" s="0" t="n">
        <v>37.961353</v>
      </c>
      <c r="C68" s="0" t="n">
        <v>2403</v>
      </c>
      <c r="D68" s="8" t="s">
        <v>76</v>
      </c>
      <c r="E68" s="9" t="n">
        <f aca="false">(A68-A$5)*69.04*5280*COS(B68*(2*3.14159)/360)</f>
        <v>-1100.76477403239</v>
      </c>
      <c r="F68" s="9" t="n">
        <f aca="false">(B68-B$5)*69.04*5280</f>
        <v>3630.73075199983</v>
      </c>
      <c r="G68" s="0" t="n">
        <f aca="false">C68*3.28</f>
        <v>7881.84</v>
      </c>
      <c r="H68" s="0" t="n">
        <f aca="false">H67+C$2</f>
        <v>64</v>
      </c>
    </row>
    <row r="69" customFormat="false" ht="12.75" hidden="false" customHeight="false" outlineLevel="0" collapsed="false">
      <c r="A69" s="0" t="n">
        <v>-120.800537</v>
      </c>
      <c r="B69" s="0" t="n">
        <v>37.961479</v>
      </c>
      <c r="C69" s="0" t="n">
        <v>2375</v>
      </c>
      <c r="D69" s="8" t="s">
        <v>77</v>
      </c>
      <c r="E69" s="9" t="n">
        <f aca="false">(A69-A$5)*69.04*5280*COS(B69*(2*3.14159)/360)</f>
        <v>-1107.37321081819</v>
      </c>
      <c r="F69" s="9" t="n">
        <f aca="false">(B69-B$5)*69.04*5280</f>
        <v>3676.66168319783</v>
      </c>
      <c r="G69" s="0" t="n">
        <f aca="false">C69*3.28</f>
        <v>7790</v>
      </c>
      <c r="H69" s="0" t="n">
        <f aca="false">H68+C$2</f>
        <v>65</v>
      </c>
    </row>
    <row r="70" customFormat="false" ht="12.75" hidden="false" customHeight="false" outlineLevel="0" collapsed="false">
      <c r="A70" s="0" t="n">
        <v>-120.800507</v>
      </c>
      <c r="B70" s="0" t="n">
        <v>37.961525</v>
      </c>
      <c r="C70" s="0" t="n">
        <v>2352</v>
      </c>
      <c r="D70" s="8" t="s">
        <v>78</v>
      </c>
      <c r="E70" s="9" t="n">
        <f aca="false">(A70-A$5)*69.04*5280*COS(B70*(2*3.14159)/360)</f>
        <v>-1098.75035897937</v>
      </c>
      <c r="F70" s="9" t="n">
        <f aca="false">(B70-B$5)*69.04*5280</f>
        <v>3693.43011839953</v>
      </c>
      <c r="G70" s="0" t="n">
        <f aca="false">C70*3.28</f>
        <v>7714.56</v>
      </c>
      <c r="H70" s="0" t="n">
        <f aca="false">H69+C$2</f>
        <v>66</v>
      </c>
    </row>
    <row r="71" customFormat="false" ht="12.75" hidden="false" customHeight="false" outlineLevel="0" collapsed="false">
      <c r="A71" s="0" t="n">
        <v>-120.800514</v>
      </c>
      <c r="B71" s="0" t="n">
        <v>37.961605</v>
      </c>
      <c r="C71" s="0" t="n">
        <v>2337</v>
      </c>
      <c r="D71" s="8" t="s">
        <v>79</v>
      </c>
      <c r="E71" s="9" t="n">
        <f aca="false">(A71-A$5)*69.04*5280*COS(B71*(2*3.14159)/360)</f>
        <v>-1100.76099675651</v>
      </c>
      <c r="F71" s="9" t="n">
        <f aca="false">(B71-B$5)*69.04*5280</f>
        <v>3722.59261439842</v>
      </c>
      <c r="G71" s="0" t="n">
        <f aca="false">C71*3.28</f>
        <v>7665.36</v>
      </c>
      <c r="H71" s="0" t="n">
        <f aca="false">H70+C$2</f>
        <v>67</v>
      </c>
    </row>
    <row r="72" customFormat="false" ht="12.75" hidden="false" customHeight="false" outlineLevel="0" collapsed="false">
      <c r="A72" s="0" t="n">
        <v>-120.800491</v>
      </c>
      <c r="B72" s="0" t="n">
        <v>37.96167</v>
      </c>
      <c r="C72" s="0" t="n">
        <v>2312</v>
      </c>
      <c r="D72" s="8" t="s">
        <v>80</v>
      </c>
      <c r="E72" s="9" t="n">
        <f aca="false">(A72-A$5)*69.04*5280*COS(B72*(2*3.14159)/360)</f>
        <v>-1094.14971422313</v>
      </c>
      <c r="F72" s="9" t="n">
        <f aca="false">(B72-B$5)*69.04*5280</f>
        <v>3746.28714239817</v>
      </c>
      <c r="G72" s="0" t="n">
        <f aca="false">C72*3.28</f>
        <v>7583.36</v>
      </c>
      <c r="H72" s="0" t="n">
        <f aca="false">H71+C$2</f>
        <v>68</v>
      </c>
    </row>
    <row r="73" customFormat="false" ht="12.75" hidden="false" customHeight="false" outlineLevel="0" collapsed="false">
      <c r="A73" s="0" t="n">
        <v>-120.800453</v>
      </c>
      <c r="B73" s="0" t="n">
        <v>37.961727</v>
      </c>
      <c r="C73" s="0" t="n">
        <v>2293</v>
      </c>
      <c r="D73" s="8" t="s">
        <v>81</v>
      </c>
      <c r="E73" s="9" t="n">
        <f aca="false">(A73-A$5)*69.04*5280*COS(B73*(2*3.14159)/360)</f>
        <v>-1083.22749463307</v>
      </c>
      <c r="F73" s="9" t="n">
        <f aca="false">(B73-B$5)*69.04*5280</f>
        <v>3767.0654208001</v>
      </c>
      <c r="G73" s="0" t="n">
        <f aca="false">C73*3.28</f>
        <v>7521.04</v>
      </c>
      <c r="H73" s="0" t="n">
        <f aca="false">H72+C$2</f>
        <v>69</v>
      </c>
    </row>
    <row r="74" customFormat="false" ht="12.75" hidden="false" customHeight="false" outlineLevel="0" collapsed="false">
      <c r="A74" s="0" t="n">
        <v>-120.800415</v>
      </c>
      <c r="B74" s="0" t="n">
        <v>37.961773</v>
      </c>
      <c r="C74" s="0" t="n">
        <v>2271</v>
      </c>
      <c r="D74" s="8" t="s">
        <v>82</v>
      </c>
      <c r="E74" s="9" t="n">
        <f aca="false">(A74-A$5)*69.04*5280*COS(B74*(2*3.14159)/360)</f>
        <v>-1072.305452612</v>
      </c>
      <c r="F74" s="9" t="n">
        <f aca="false">(B74-B$5)*69.04*5280</f>
        <v>3783.83385599921</v>
      </c>
      <c r="G74" s="0" t="n">
        <f aca="false">C74*3.28</f>
        <v>7448.88</v>
      </c>
      <c r="H74" s="0" t="n">
        <f aca="false">H73+C$2</f>
        <v>70</v>
      </c>
    </row>
    <row r="75" customFormat="false" ht="12.75" hidden="false" customHeight="false" outlineLevel="0" collapsed="false">
      <c r="A75" s="0" t="n">
        <v>-120.8004</v>
      </c>
      <c r="B75" s="0" t="n">
        <v>37.961819</v>
      </c>
      <c r="C75" s="0" t="n">
        <v>2254</v>
      </c>
      <c r="D75" s="8" t="s">
        <v>83</v>
      </c>
      <c r="E75" s="9" t="n">
        <f aca="false">(A75-A$5)*69.04*5280*COS(B75*(2*3.14159)/360)</f>
        <v>-1067.99371908877</v>
      </c>
      <c r="F75" s="9" t="n">
        <f aca="false">(B75-B$5)*69.04*5280</f>
        <v>3800.60229119832</v>
      </c>
      <c r="G75" s="0" t="n">
        <f aca="false">C75*3.28</f>
        <v>7393.12</v>
      </c>
      <c r="H75" s="0" t="n">
        <f aca="false">H74+C$2</f>
        <v>71</v>
      </c>
    </row>
    <row r="76" customFormat="false" ht="12.75" hidden="false" customHeight="false" outlineLevel="0" collapsed="false">
      <c r="A76" s="0" t="n">
        <v>-120.800423</v>
      </c>
      <c r="B76" s="0" t="n">
        <v>37.961891</v>
      </c>
      <c r="C76" s="0" t="n">
        <v>2235</v>
      </c>
      <c r="D76" s="8" t="s">
        <v>84</v>
      </c>
      <c r="E76" s="9" t="n">
        <f aca="false">(A76-A$5)*69.04*5280*COS(B76*(2*3.14159)/360)</f>
        <v>-1074.60296031671</v>
      </c>
      <c r="F76" s="9" t="n">
        <f aca="false">(B76-B$5)*69.04*5280</f>
        <v>3826.8485375994</v>
      </c>
      <c r="G76" s="0" t="n">
        <f aca="false">C76*3.28</f>
        <v>7330.8</v>
      </c>
      <c r="H76" s="0" t="n">
        <f aca="false">H75+C$2</f>
        <v>72</v>
      </c>
    </row>
    <row r="77" customFormat="false" ht="12.75" hidden="false" customHeight="false" outlineLevel="0" collapsed="false">
      <c r="A77" s="0" t="n">
        <v>-120.80043</v>
      </c>
      <c r="B77" s="0" t="n">
        <v>37.961975</v>
      </c>
      <c r="C77" s="0" t="n">
        <v>2214</v>
      </c>
      <c r="D77" s="8" t="s">
        <v>85</v>
      </c>
      <c r="E77" s="9" t="n">
        <f aca="false">(A77-A$5)*69.04*5280*COS(B77*(2*3.14159)/360)</f>
        <v>-1076.61355571467</v>
      </c>
      <c r="F77" s="9" t="n">
        <f aca="false">(B77-B$5)*69.04*5280</f>
        <v>3857.46915839979</v>
      </c>
      <c r="G77" s="0" t="n">
        <f aca="false">C77*3.28</f>
        <v>7261.92</v>
      </c>
      <c r="H77" s="0" t="n">
        <f aca="false">H76+C$2</f>
        <v>73</v>
      </c>
    </row>
    <row r="78" customFormat="false" ht="12.75" hidden="false" customHeight="false" outlineLevel="0" collapsed="false">
      <c r="A78" s="0" t="n">
        <v>-120.800415</v>
      </c>
      <c r="B78" s="0" t="n">
        <v>37.962086</v>
      </c>
      <c r="C78" s="0" t="n">
        <v>2188</v>
      </c>
      <c r="D78" s="8" t="s">
        <v>86</v>
      </c>
      <c r="E78" s="9" t="n">
        <f aca="false">(A78-A$5)*69.04*5280*COS(B78*(2*3.14159)/360)</f>
        <v>-1072.30088222101</v>
      </c>
      <c r="F78" s="9" t="n">
        <f aca="false">(B78-B$5)*69.04*5280</f>
        <v>3897.93212159865</v>
      </c>
      <c r="G78" s="0" t="n">
        <f aca="false">C78*3.28</f>
        <v>7176.64</v>
      </c>
      <c r="H78" s="0" t="n">
        <f aca="false">H77+C$2</f>
        <v>74</v>
      </c>
    </row>
    <row r="79" customFormat="false" ht="12.75" hidden="false" customHeight="false" outlineLevel="0" collapsed="false">
      <c r="A79" s="0" t="n">
        <v>-120.8004</v>
      </c>
      <c r="B79" s="0" t="n">
        <v>37.962105</v>
      </c>
      <c r="C79" s="0" t="n">
        <v>2172</v>
      </c>
      <c r="D79" s="8" t="s">
        <v>87</v>
      </c>
      <c r="E79" s="9" t="n">
        <f aca="false">(A79-A$5)*69.04*5280*COS(B79*(2*3.14159)/360)</f>
        <v>-1067.98955973536</v>
      </c>
      <c r="F79" s="9" t="n">
        <f aca="false">(B79-B$5)*69.04*5280</f>
        <v>3904.85821439929</v>
      </c>
      <c r="G79" s="0" t="n">
        <f aca="false">C79*3.28</f>
        <v>7124.16</v>
      </c>
      <c r="H79" s="0" t="n">
        <f aca="false">H78+C$2</f>
        <v>75</v>
      </c>
    </row>
    <row r="80" customFormat="false" ht="12.75" hidden="false" customHeight="false" outlineLevel="0" collapsed="false">
      <c r="A80" s="0" t="n">
        <v>-120.800369</v>
      </c>
      <c r="B80" s="0" t="n">
        <v>37.962173</v>
      </c>
      <c r="C80" s="0" t="n">
        <v>2155</v>
      </c>
      <c r="D80" s="8" t="s">
        <v>88</v>
      </c>
      <c r="E80" s="9" t="n">
        <f aca="false">(A80-A$5)*69.04*5280*COS(B80*(2*3.14159)/360)</f>
        <v>-1059.07908594849</v>
      </c>
      <c r="F80" s="9" t="n">
        <f aca="false">(B80-B$5)*69.04*5280</f>
        <v>3929.64633599887</v>
      </c>
      <c r="G80" s="0" t="n">
        <f aca="false">C80*3.28</f>
        <v>7068.4</v>
      </c>
      <c r="H80" s="0" t="n">
        <f aca="false">H79+C$2</f>
        <v>76</v>
      </c>
    </row>
    <row r="81" customFormat="false" ht="12.75" hidden="false" customHeight="false" outlineLevel="0" collapsed="false">
      <c r="A81" s="0" t="n">
        <v>-120.800354</v>
      </c>
      <c r="B81" s="0" t="n">
        <v>37.962185</v>
      </c>
      <c r="C81" s="0" t="n">
        <v>2139</v>
      </c>
      <c r="D81" s="8" t="s">
        <v>89</v>
      </c>
      <c r="E81" s="9" t="n">
        <f aca="false">(A81-A$5)*69.04*5280*COS(B81*(2*3.14159)/360)</f>
        <v>-1054.76787253289</v>
      </c>
      <c r="F81" s="9" t="n">
        <f aca="false">(B81-B$5)*69.04*5280</f>
        <v>3934.02071039819</v>
      </c>
      <c r="G81" s="0" t="n">
        <f aca="false">C81*3.28</f>
        <v>7015.92</v>
      </c>
      <c r="H81" s="0" t="n">
        <f aca="false">H80+C$2</f>
        <v>77</v>
      </c>
    </row>
    <row r="82" customFormat="false" ht="12.75" hidden="false" customHeight="false" outlineLevel="0" collapsed="false">
      <c r="A82" s="0" t="n">
        <v>-120.800262</v>
      </c>
      <c r="B82" s="0" t="n">
        <v>37.962261</v>
      </c>
      <c r="C82" s="0" t="n">
        <v>2114</v>
      </c>
      <c r="D82" s="8" t="s">
        <v>90</v>
      </c>
      <c r="E82" s="9" t="n">
        <f aca="false">(A82-A$5)*69.04*5280*COS(B82*(2*3.14159)/360)</f>
        <v>-1028.32576080608</v>
      </c>
      <c r="F82" s="9" t="n">
        <f aca="false">(B82-B$5)*69.04*5280</f>
        <v>3961.72508159818</v>
      </c>
      <c r="G82" s="0" t="n">
        <f aca="false">C82*3.28</f>
        <v>6933.92</v>
      </c>
      <c r="H82" s="0" t="n">
        <f aca="false">H81+C$2</f>
        <v>78</v>
      </c>
    </row>
    <row r="83" customFormat="false" ht="12.75" hidden="false" customHeight="false" outlineLevel="0" collapsed="false">
      <c r="A83" s="0" t="n">
        <v>-120.800201</v>
      </c>
      <c r="B83" s="0" t="n">
        <v>37.962307</v>
      </c>
      <c r="C83" s="0" t="n">
        <v>2096</v>
      </c>
      <c r="D83" s="8" t="s">
        <v>91</v>
      </c>
      <c r="E83" s="9" t="n">
        <f aca="false">(A83-A$5)*69.04*5280*COS(B83*(2*3.14159)/360)</f>
        <v>-1010.79358168967</v>
      </c>
      <c r="F83" s="9" t="n">
        <f aca="false">(B83-B$5)*69.04*5280</f>
        <v>3978.49351679987</v>
      </c>
      <c r="G83" s="0" t="n">
        <f aca="false">C83*3.28</f>
        <v>6874.88</v>
      </c>
      <c r="H83" s="0" t="n">
        <f aca="false">H82+C$2</f>
        <v>79</v>
      </c>
    </row>
    <row r="84" customFormat="false" ht="12.75" hidden="false" customHeight="false" outlineLevel="0" collapsed="false">
      <c r="A84" s="0" t="n">
        <v>-120.80014</v>
      </c>
      <c r="B84" s="0" t="n">
        <v>37.962357</v>
      </c>
      <c r="C84" s="0" t="n">
        <v>2073</v>
      </c>
      <c r="D84" s="8" t="s">
        <v>92</v>
      </c>
      <c r="E84" s="9" t="n">
        <f aca="false">(A84-A$5)*69.04*5280*COS(B84*(2*3.14159)/360)</f>
        <v>-993.261370433254</v>
      </c>
      <c r="F84" s="9" t="n">
        <f aca="false">(B84-B$5)*69.04*5280</f>
        <v>3996.72007679789</v>
      </c>
      <c r="G84" s="0" t="n">
        <f aca="false">C84*3.28</f>
        <v>6799.44</v>
      </c>
      <c r="H84" s="0" t="n">
        <f aca="false">H83+C$2</f>
        <v>80</v>
      </c>
    </row>
    <row r="85" customFormat="false" ht="12.75" hidden="false" customHeight="false" outlineLevel="0" collapsed="false">
      <c r="A85" s="0" t="n">
        <v>-120.800049</v>
      </c>
      <c r="B85" s="0" t="n">
        <v>37.962383</v>
      </c>
      <c r="C85" s="0" t="n">
        <v>2035</v>
      </c>
      <c r="D85" s="8" t="s">
        <v>93</v>
      </c>
      <c r="E85" s="9" t="n">
        <f aca="false">(A85-A$5)*69.04*5280*COS(B85*(2*3.14159)/360)</f>
        <v>-967.107444485311</v>
      </c>
      <c r="F85" s="9" t="n">
        <f aca="false">(B85-B$5)*69.04*5280</f>
        <v>4006.19788799986</v>
      </c>
      <c r="G85" s="0" t="n">
        <f aca="false">C85*3.28</f>
        <v>6674.8</v>
      </c>
      <c r="H85" s="0" t="n">
        <f aca="false">H84+C$2</f>
        <v>81</v>
      </c>
    </row>
    <row r="86" customFormat="false" ht="12.75" hidden="false" customHeight="false" outlineLevel="0" collapsed="false">
      <c r="A86" s="0" t="n">
        <v>-120.800003</v>
      </c>
      <c r="B86" s="0" t="n">
        <v>37.962437</v>
      </c>
      <c r="C86" s="0" t="n">
        <v>2025</v>
      </c>
      <c r="D86" s="8" t="s">
        <v>94</v>
      </c>
      <c r="E86" s="9" t="n">
        <f aca="false">(A86-A$5)*69.04*5280*COS(B86*(2*3.14159)/360)</f>
        <v>-953.886254950793</v>
      </c>
      <c r="F86" s="9" t="n">
        <f aca="false">(B86-B$5)*69.04*5280</f>
        <v>4025.88257279937</v>
      </c>
      <c r="G86" s="0" t="n">
        <f aca="false">C86*3.28</f>
        <v>6642</v>
      </c>
      <c r="H86" s="0" t="n">
        <f aca="false">H85+C$2</f>
        <v>82</v>
      </c>
    </row>
    <row r="87" customFormat="false" ht="12.75" hidden="false" customHeight="false" outlineLevel="0" collapsed="false">
      <c r="A87" s="0" t="n">
        <v>-120.799965</v>
      </c>
      <c r="B87" s="0" t="n">
        <v>37.962444</v>
      </c>
      <c r="C87" s="0" t="n">
        <v>2005</v>
      </c>
      <c r="D87" s="8" t="s">
        <v>95</v>
      </c>
      <c r="E87" s="9" t="n">
        <f aca="false">(A87-A$5)*69.04*5280*COS(B87*(2*3.14159)/360)</f>
        <v>-942.964900318754</v>
      </c>
      <c r="F87" s="9" t="n">
        <f aca="false">(B87-B$5)*69.04*5280</f>
        <v>4028.43429119811</v>
      </c>
      <c r="G87" s="0" t="n">
        <f aca="false">C87*3.28</f>
        <v>6576.4</v>
      </c>
      <c r="H87" s="0" t="n">
        <f aca="false">H86+C$2</f>
        <v>83</v>
      </c>
    </row>
    <row r="88" customFormat="false" ht="12.75" hidden="false" customHeight="false" outlineLevel="0" collapsed="false">
      <c r="A88" s="0" t="n">
        <v>-120.799988</v>
      </c>
      <c r="B88" s="0" t="n">
        <v>37.962479</v>
      </c>
      <c r="C88" s="0" t="n">
        <v>1987</v>
      </c>
      <c r="D88" s="8" t="s">
        <v>96</v>
      </c>
      <c r="E88" s="9" t="n">
        <f aca="false">(A88-A$5)*69.04*5280*COS(B88*(2*3.14159)/360)</f>
        <v>-949.574686294221</v>
      </c>
      <c r="F88" s="9" t="n">
        <f aca="false">(B88-B$5)*69.04*5280</f>
        <v>4041.19288319957</v>
      </c>
      <c r="G88" s="0" t="n">
        <f aca="false">C88*3.28</f>
        <v>6517.36</v>
      </c>
      <c r="H88" s="0" t="n">
        <f aca="false">H87+C$2</f>
        <v>84</v>
      </c>
    </row>
    <row r="89" customFormat="false" ht="12.75" hidden="false" customHeight="false" outlineLevel="0" collapsed="false">
      <c r="A89" s="0" t="n">
        <v>-120.800011</v>
      </c>
      <c r="B89" s="0" t="n">
        <v>37.962521</v>
      </c>
      <c r="C89" s="0" t="n">
        <v>1970</v>
      </c>
      <c r="D89" s="8" t="s">
        <v>97</v>
      </c>
      <c r="E89" s="9" t="n">
        <f aca="false">(A89-A$5)*69.04*5280*COS(B89*(2*3.14159)/360)</f>
        <v>-956.184374821685</v>
      </c>
      <c r="F89" s="9" t="n">
        <f aca="false">(B89-B$5)*69.04*5280</f>
        <v>4056.50319359977</v>
      </c>
      <c r="G89" s="0" t="n">
        <f aca="false">C89*3.28</f>
        <v>6461.6</v>
      </c>
      <c r="H89" s="0" t="n">
        <f aca="false">H88+C$2</f>
        <v>85</v>
      </c>
    </row>
    <row r="90" customFormat="false" ht="12.75" hidden="false" customHeight="false" outlineLevel="0" collapsed="false">
      <c r="A90" s="0" t="n">
        <v>-120.800026</v>
      </c>
      <c r="B90" s="0" t="n">
        <v>37.962559</v>
      </c>
      <c r="C90" s="0" t="n">
        <v>1951</v>
      </c>
      <c r="D90" s="8" t="s">
        <v>98</v>
      </c>
      <c r="E90" s="9" t="n">
        <f aca="false">(A90-A$5)*69.04*5280*COS(B90*(2*3.14159)/360)</f>
        <v>-960.494898422217</v>
      </c>
      <c r="F90" s="9" t="n">
        <f aca="false">(B90-B$5)*69.04*5280</f>
        <v>4070.35537919847</v>
      </c>
      <c r="G90" s="0" t="n">
        <f aca="false">C90*3.28</f>
        <v>6399.28</v>
      </c>
      <c r="H90" s="0" t="n">
        <f aca="false">H89+C$2</f>
        <v>86</v>
      </c>
    </row>
    <row r="91" customFormat="false" ht="12.75" hidden="false" customHeight="false" outlineLevel="0" collapsed="false">
      <c r="A91" s="0" t="n">
        <v>-120.800072</v>
      </c>
      <c r="B91" s="0" t="n">
        <v>37.962692</v>
      </c>
      <c r="C91" s="0" t="n">
        <v>1915</v>
      </c>
      <c r="D91" s="8" t="s">
        <v>99</v>
      </c>
      <c r="E91" s="9" t="n">
        <f aca="false">(A91-A$5)*69.04*5280*COS(B91*(2*3.14159)/360)</f>
        <v>-973.713591292008</v>
      </c>
      <c r="F91" s="9" t="n">
        <f aca="false">(B91-B$5)*69.04*5280</f>
        <v>4118.8380287978</v>
      </c>
      <c r="G91" s="0" t="n">
        <f aca="false">C91*3.28</f>
        <v>6281.2</v>
      </c>
      <c r="H91" s="0" t="n">
        <f aca="false">H90+C$2</f>
        <v>87</v>
      </c>
    </row>
    <row r="92" customFormat="false" ht="12.75" hidden="false" customHeight="false" outlineLevel="0" collapsed="false">
      <c r="A92" s="0" t="n">
        <v>-120.80011</v>
      </c>
      <c r="B92" s="0" t="n">
        <v>37.962784</v>
      </c>
      <c r="C92" s="0" t="n">
        <v>1894</v>
      </c>
      <c r="D92" s="8" t="s">
        <v>100</v>
      </c>
      <c r="E92" s="9" t="n">
        <f aca="false">(A92-A$5)*69.04*5280*COS(B92*(2*3.14159)/360)</f>
        <v>-984.633584535339</v>
      </c>
      <c r="F92" s="9" t="n">
        <f aca="false">(B92-B$5)*69.04*5280</f>
        <v>4152.3748991986</v>
      </c>
      <c r="G92" s="0" t="n">
        <f aca="false">C92*3.28</f>
        <v>6212.32</v>
      </c>
      <c r="H92" s="0" t="n">
        <f aca="false">H91+C$2</f>
        <v>88</v>
      </c>
    </row>
    <row r="93" customFormat="false" ht="12.75" hidden="false" customHeight="false" outlineLevel="0" collapsed="false">
      <c r="A93" s="0" t="n">
        <v>-120.800148</v>
      </c>
      <c r="B93" s="0" t="n">
        <v>37.96299</v>
      </c>
      <c r="C93" s="0" t="n">
        <v>1871</v>
      </c>
      <c r="D93" s="8" t="s">
        <v>101</v>
      </c>
      <c r="E93" s="9" t="n">
        <f aca="false">(A93-A$5)*69.04*5280*COS(B93*(2*3.14159)/360)</f>
        <v>-995.552004881397</v>
      </c>
      <c r="F93" s="9" t="n">
        <f aca="false">(B93-B$5)*69.04*5280</f>
        <v>4227.46832639809</v>
      </c>
      <c r="G93" s="0" t="n">
        <f aca="false">C93*3.28</f>
        <v>6136.88</v>
      </c>
      <c r="H93" s="0" t="n">
        <f aca="false">H92+C$2</f>
        <v>89</v>
      </c>
    </row>
    <row r="94" customFormat="false" ht="12.75" hidden="false" customHeight="false" outlineLevel="0" collapsed="false">
      <c r="A94" s="0" t="n">
        <v>-120.800186</v>
      </c>
      <c r="B94" s="0" t="n">
        <v>37.963058</v>
      </c>
      <c r="C94" s="0" t="n">
        <v>1859</v>
      </c>
      <c r="D94" s="8" t="s">
        <v>102</v>
      </c>
      <c r="E94" s="9" t="n">
        <f aca="false">(A94-A$5)*69.04*5280*COS(B94*(2*3.14159)/360)</f>
        <v>-1006.47225537641</v>
      </c>
      <c r="F94" s="9" t="n">
        <f aca="false">(B94-B$5)*69.04*5280</f>
        <v>4252.25644799767</v>
      </c>
      <c r="G94" s="0" t="n">
        <f aca="false">C94*3.28</f>
        <v>6097.52</v>
      </c>
      <c r="H94" s="0" t="n">
        <f aca="false">H93+C$2</f>
        <v>90</v>
      </c>
    </row>
    <row r="95" customFormat="false" ht="12.75" hidden="false" customHeight="false" outlineLevel="0" collapsed="false">
      <c r="A95" s="0" t="n">
        <v>-120.800201</v>
      </c>
      <c r="B95" s="0" t="n">
        <v>37.963169</v>
      </c>
      <c r="C95" s="0" t="n">
        <v>1840</v>
      </c>
      <c r="D95" s="8" t="s">
        <v>103</v>
      </c>
      <c r="E95" s="9" t="n">
        <f aca="false">(A95-A$5)*69.04*5280*COS(B95*(2*3.14159)/360)</f>
        <v>-1010.78171659366</v>
      </c>
      <c r="F95" s="9" t="n">
        <f aca="false">(B95-B$5)*69.04*5280</f>
        <v>4292.71941119911</v>
      </c>
      <c r="G95" s="0" t="n">
        <f aca="false">C95*3.28</f>
        <v>6035.2</v>
      </c>
      <c r="H95" s="0" t="n">
        <f aca="false">H94+C$2</f>
        <v>91</v>
      </c>
    </row>
    <row r="96" customFormat="false" ht="12.75" hidden="false" customHeight="false" outlineLevel="0" collapsed="false">
      <c r="A96" s="0" t="n">
        <v>-120.800179</v>
      </c>
      <c r="B96" s="0" t="n">
        <v>37.963223</v>
      </c>
      <c r="C96" s="0" t="n">
        <v>1819</v>
      </c>
      <c r="D96" s="8" t="s">
        <v>104</v>
      </c>
      <c r="E96" s="9" t="n">
        <f aca="false">(A96-A$5)*69.04*5280*COS(B96*(2*3.14159)/360)</f>
        <v>-1004.45820348922</v>
      </c>
      <c r="F96" s="9" t="n">
        <f aca="false">(B96-B$5)*69.04*5280</f>
        <v>4312.40409599863</v>
      </c>
      <c r="G96" s="0" t="n">
        <f aca="false">C96*3.28</f>
        <v>5966.32</v>
      </c>
      <c r="H96" s="0" t="n">
        <f aca="false">H95+C$2</f>
        <v>92</v>
      </c>
    </row>
    <row r="97" customFormat="false" ht="12.75" hidden="false" customHeight="false" outlineLevel="0" collapsed="false">
      <c r="A97" s="0" t="n">
        <v>-120.800018</v>
      </c>
      <c r="B97" s="0" t="n">
        <v>37.963535</v>
      </c>
      <c r="C97" s="0" t="n">
        <v>1763</v>
      </c>
      <c r="D97" s="8" t="s">
        <v>105</v>
      </c>
      <c r="E97" s="9" t="n">
        <f aca="false">(A97-A$5)*69.04*5280*COS(B97*(2*3.14159)/360)</f>
        <v>-958.182953283997</v>
      </c>
      <c r="F97" s="9" t="n">
        <f aca="false">(B97-B$5)*69.04*5280</f>
        <v>4426.13783039898</v>
      </c>
      <c r="G97" s="0" t="n">
        <f aca="false">C97*3.28</f>
        <v>5782.64</v>
      </c>
      <c r="H97" s="0" t="n">
        <f aca="false">H96+C$2</f>
        <v>93</v>
      </c>
    </row>
    <row r="98" customFormat="false" ht="12.75" hidden="false" customHeight="false" outlineLevel="0" collapsed="false">
      <c r="A98" s="0" t="n">
        <v>-120.800041</v>
      </c>
      <c r="B98" s="0" t="n">
        <v>37.963631</v>
      </c>
      <c r="C98" s="0" t="n">
        <v>1740</v>
      </c>
      <c r="D98" s="8" t="s">
        <v>106</v>
      </c>
      <c r="E98" s="9" t="n">
        <f aca="false">(A98-A$5)*69.04*5280*COS(B98*(2*3.14159)/360)</f>
        <v>-964.791832321597</v>
      </c>
      <c r="F98" s="9" t="n">
        <f aca="false">(B98-B$5)*69.04*5280</f>
        <v>4461.1328255987</v>
      </c>
      <c r="G98" s="0" t="n">
        <f aca="false">C98*3.28</f>
        <v>5707.2</v>
      </c>
      <c r="H98" s="0" t="n">
        <f aca="false">H97+C$2</f>
        <v>94</v>
      </c>
    </row>
    <row r="99" customFormat="false" ht="12.75" hidden="false" customHeight="false" outlineLevel="0" collapsed="false">
      <c r="A99" s="0" t="n">
        <v>-120.800049</v>
      </c>
      <c r="B99" s="0" t="n">
        <v>37.96368</v>
      </c>
      <c r="C99" s="0" t="n">
        <v>1711</v>
      </c>
      <c r="D99" s="8" t="s">
        <v>107</v>
      </c>
      <c r="E99" s="9" t="n">
        <f aca="false">(A99-A$5)*69.04*5280*COS(B99*(2*3.14159)/360)</f>
        <v>-967.090363240441</v>
      </c>
      <c r="F99" s="9" t="n">
        <f aca="false">(B99-B$5)*69.04*5280</f>
        <v>4478.99485439763</v>
      </c>
      <c r="G99" s="0" t="n">
        <f aca="false">C99*3.28</f>
        <v>5612.08</v>
      </c>
      <c r="H99" s="0" t="n">
        <f aca="false">H98+C$2</f>
        <v>95</v>
      </c>
    </row>
    <row r="100" customFormat="false" ht="12.75" hidden="false" customHeight="false" outlineLevel="0" collapsed="false">
      <c r="A100" s="0" t="n">
        <v>-120.800011</v>
      </c>
      <c r="B100" s="0" t="n">
        <v>37.963749</v>
      </c>
      <c r="C100" s="0" t="n">
        <v>1697</v>
      </c>
      <c r="D100" s="8" t="s">
        <v>108</v>
      </c>
      <c r="E100" s="9" t="n">
        <f aca="false">(A100-A$5)*69.04*5280*COS(B100*(2*3.14159)/360)</f>
        <v>-956.168384888571</v>
      </c>
      <c r="F100" s="9" t="n">
        <f aca="false">(B100-B$5)*69.04*5280</f>
        <v>4504.14750719888</v>
      </c>
      <c r="G100" s="0" t="n">
        <f aca="false">C100*3.28</f>
        <v>5566.16</v>
      </c>
      <c r="H100" s="0" t="n">
        <f aca="false">H99+C$2</f>
        <v>96</v>
      </c>
    </row>
    <row r="101" customFormat="false" ht="12.75" hidden="false" customHeight="false" outlineLevel="0" collapsed="false">
      <c r="A101" s="0" t="n">
        <v>-120.799973</v>
      </c>
      <c r="B101" s="0" t="n">
        <v>37.963783</v>
      </c>
      <c r="C101" s="0" t="n">
        <v>1677</v>
      </c>
      <c r="D101" s="8" t="s">
        <v>109</v>
      </c>
      <c r="E101" s="9" t="n">
        <f aca="false">(A101-A$5)*69.04*5280*COS(B101*(2*3.14159)/360)</f>
        <v>-945.246877599941</v>
      </c>
      <c r="F101" s="9" t="n">
        <f aca="false">(B101-B$5)*69.04*5280</f>
        <v>4516.54156799867</v>
      </c>
      <c r="G101" s="0" t="n">
        <f aca="false">C101*3.28</f>
        <v>5500.56</v>
      </c>
      <c r="H101" s="0" t="n">
        <f aca="false">H100+C$2</f>
        <v>97</v>
      </c>
    </row>
    <row r="102" customFormat="false" ht="12.75" hidden="false" customHeight="false" outlineLevel="0" collapsed="false">
      <c r="A102" s="0" t="n">
        <v>-120.799965</v>
      </c>
      <c r="B102" s="0" t="n">
        <v>37.963818</v>
      </c>
      <c r="C102" s="0" t="n">
        <v>1656</v>
      </c>
      <c r="D102" s="8" t="s">
        <v>110</v>
      </c>
      <c r="E102" s="9" t="n">
        <f aca="false">(A102-A$5)*69.04*5280*COS(B102*(2*3.14159)/360)</f>
        <v>-942.947256669987</v>
      </c>
      <c r="F102" s="9" t="n">
        <f aca="false">(B102-B$5)*69.04*5280</f>
        <v>4529.30016000013</v>
      </c>
      <c r="G102" s="0" t="n">
        <f aca="false">C102*3.28</f>
        <v>5431.68</v>
      </c>
      <c r="H102" s="0" t="n">
        <f aca="false">H101+C$2</f>
        <v>98</v>
      </c>
    </row>
    <row r="103" customFormat="false" ht="12.75" hidden="false" customHeight="false" outlineLevel="0" collapsed="false">
      <c r="A103" s="0" t="n">
        <v>-120.800011</v>
      </c>
      <c r="B103" s="0" t="n">
        <v>37.963875</v>
      </c>
      <c r="C103" s="0" t="n">
        <v>1623</v>
      </c>
      <c r="D103" s="8" t="s">
        <v>111</v>
      </c>
      <c r="E103" s="9" t="n">
        <f aca="false">(A103-A$5)*69.04*5280*COS(B103*(2*3.14159)/360)</f>
        <v>-956.166744202836</v>
      </c>
      <c r="F103" s="9" t="n">
        <f aca="false">(B103-B$5)*69.04*5280</f>
        <v>4550.07843839947</v>
      </c>
      <c r="G103" s="0" t="n">
        <f aca="false">C103*3.28</f>
        <v>5323.44</v>
      </c>
      <c r="H103" s="0" t="n">
        <f aca="false">H102+C$2</f>
        <v>99</v>
      </c>
    </row>
    <row r="104" customFormat="false" ht="12.75" hidden="false" customHeight="false" outlineLevel="0" collapsed="false">
      <c r="A104" s="0" t="n">
        <v>-120.800034</v>
      </c>
      <c r="B104" s="0" t="n">
        <v>37.963917</v>
      </c>
      <c r="C104" s="0" t="n">
        <v>1597</v>
      </c>
      <c r="D104" s="8" t="s">
        <v>112</v>
      </c>
      <c r="E104" s="9" t="n">
        <f aca="false">(A104-A$5)*69.04*5280*COS(B104*(2*3.14159)/360)</f>
        <v>-962.776303268958</v>
      </c>
      <c r="F104" s="9" t="n">
        <f aca="false">(B104-B$5)*69.04*5280</f>
        <v>4565.38874879967</v>
      </c>
      <c r="G104" s="0" t="n">
        <f aca="false">C104*3.28</f>
        <v>5238.16</v>
      </c>
      <c r="H104" s="0" t="n">
        <f aca="false">H103+C$2</f>
        <v>100</v>
      </c>
    </row>
    <row r="105" customFormat="false" ht="12.75" hidden="false" customHeight="false" outlineLevel="0" collapsed="false">
      <c r="A105" s="0" t="n">
        <v>-120.800056</v>
      </c>
      <c r="B105" s="0" t="n">
        <v>37.963963</v>
      </c>
      <c r="C105" s="0" t="n">
        <v>1580</v>
      </c>
      <c r="D105" s="8" t="s">
        <v>113</v>
      </c>
      <c r="E105" s="9" t="n">
        <f aca="false">(A105-A$5)*69.04*5280*COS(B105*(2*3.14159)/360)</f>
        <v>-969.09840623678</v>
      </c>
      <c r="F105" s="9" t="n">
        <f aca="false">(B105-B$5)*69.04*5280</f>
        <v>4582.15718399878</v>
      </c>
      <c r="G105" s="0" t="n">
        <f aca="false">C105*3.28</f>
        <v>5182.4</v>
      </c>
      <c r="H105" s="0" t="n">
        <f aca="false">H104+C$2</f>
        <v>101</v>
      </c>
    </row>
    <row r="106" customFormat="false" ht="12.75" hidden="false" customHeight="false" outlineLevel="0" collapsed="false">
      <c r="A106" s="0" t="n">
        <v>-120.79995</v>
      </c>
      <c r="B106" s="0" t="n">
        <v>37.963974</v>
      </c>
      <c r="C106" s="0" t="n">
        <v>1565</v>
      </c>
      <c r="D106" s="8" t="s">
        <v>114</v>
      </c>
      <c r="E106" s="9" t="n">
        <f aca="false">(A106-A$5)*69.04*5280*COS(B106*(2*3.14159)/360)</f>
        <v>-938.634318100288</v>
      </c>
      <c r="F106" s="9" t="n">
        <f aca="false">(B106-B$5)*69.04*5280</f>
        <v>4586.16702719901</v>
      </c>
      <c r="G106" s="0" t="n">
        <f aca="false">C106*3.28</f>
        <v>5133.2</v>
      </c>
      <c r="H106" s="0" t="n">
        <f aca="false">H105+C$2</f>
        <v>102</v>
      </c>
    </row>
    <row r="107" customFormat="false" ht="12.75" hidden="false" customHeight="false" outlineLevel="0" collapsed="false">
      <c r="A107" s="0" t="n">
        <v>-120.799889</v>
      </c>
      <c r="B107" s="0" t="n">
        <v>37.964031</v>
      </c>
      <c r="C107" s="0" t="n">
        <v>1546</v>
      </c>
      <c r="D107" s="8" t="s">
        <v>115</v>
      </c>
      <c r="E107" s="9" t="n">
        <f aca="false">(A107-A$5)*69.04*5280*COS(B107*(2*3.14159)/360)</f>
        <v>-921.102466109962</v>
      </c>
      <c r="F107" s="9" t="n">
        <f aca="false">(B107-B$5)*69.04*5280</f>
        <v>4606.94530559836</v>
      </c>
      <c r="G107" s="0" t="n">
        <f aca="false">C107*3.28</f>
        <v>5070.88</v>
      </c>
      <c r="H107" s="0" t="n">
        <f aca="false">H106+C$2</f>
        <v>103</v>
      </c>
    </row>
    <row r="108" customFormat="false" ht="12.75" hidden="false" customHeight="false" outlineLevel="0" collapsed="false">
      <c r="A108" s="0" t="n">
        <v>-120.799797</v>
      </c>
      <c r="B108" s="0" t="n">
        <v>37.964088</v>
      </c>
      <c r="C108" s="0" t="n">
        <v>1525</v>
      </c>
      <c r="D108" s="8" t="s">
        <v>116</v>
      </c>
      <c r="E108" s="9" t="n">
        <f aca="false">(A108-A$5)*69.04*5280*COS(B108*(2*3.14159)/360)</f>
        <v>-894.661388830879</v>
      </c>
      <c r="F108" s="9" t="n">
        <f aca="false">(B108-B$5)*69.04*5280</f>
        <v>4627.7235839977</v>
      </c>
      <c r="G108" s="0" t="n">
        <f aca="false">C108*3.28</f>
        <v>5002</v>
      </c>
      <c r="H108" s="0" t="n">
        <f aca="false">H107+C$2</f>
        <v>104</v>
      </c>
    </row>
    <row r="109" customFormat="false" ht="12.75" hidden="false" customHeight="false" outlineLevel="0" collapsed="false">
      <c r="A109" s="0" t="n">
        <v>-120.799759</v>
      </c>
      <c r="B109" s="0" t="n">
        <v>37.964222</v>
      </c>
      <c r="C109" s="0" t="n">
        <v>1471</v>
      </c>
      <c r="D109" s="8" t="s">
        <v>117</v>
      </c>
      <c r="E109" s="9" t="n">
        <f aca="false">(A109-A$5)*69.04*5280*COS(B109*(2*3.14159)/360)</f>
        <v>-883.738756921551</v>
      </c>
      <c r="F109" s="9" t="n">
        <f aca="false">(B109-B$5)*69.04*5280</f>
        <v>4676.5707647987</v>
      </c>
      <c r="G109" s="0" t="n">
        <f aca="false">C109*3.28</f>
        <v>4824.88</v>
      </c>
      <c r="H109" s="0" t="n">
        <f aca="false">H108+C$2</f>
        <v>105</v>
      </c>
    </row>
    <row r="110" customFormat="false" ht="12.75" hidden="false" customHeight="false" outlineLevel="0" collapsed="false">
      <c r="A110" s="0" t="n">
        <v>-120.799736</v>
      </c>
      <c r="B110" s="0" t="n">
        <v>37.964283</v>
      </c>
      <c r="C110" s="0" t="n">
        <v>1463</v>
      </c>
      <c r="D110" s="8" t="s">
        <v>118</v>
      </c>
      <c r="E110" s="9" t="n">
        <f aca="false">(A110-A$5)*69.04*5280*COS(B110*(2*3.14159)/360)</f>
        <v>-877.127949761935</v>
      </c>
      <c r="F110" s="9" t="n">
        <f aca="false">(B110-B$5)*69.04*5280</f>
        <v>4698.80716799954</v>
      </c>
      <c r="G110" s="0" t="n">
        <f aca="false">C110*3.28</f>
        <v>4798.64</v>
      </c>
      <c r="H110" s="0" t="n">
        <f aca="false">H109+C$2</f>
        <v>106</v>
      </c>
    </row>
    <row r="111" customFormat="false" ht="12.75" hidden="false" customHeight="false" outlineLevel="0" collapsed="false">
      <c r="A111" s="0" t="n">
        <v>-120.799644</v>
      </c>
      <c r="B111" s="0" t="n">
        <v>37.964359</v>
      </c>
      <c r="C111" s="0" t="n">
        <v>1444</v>
      </c>
      <c r="D111" s="8" t="s">
        <v>119</v>
      </c>
      <c r="E111" s="9" t="n">
        <f aca="false">(A111-A$5)*69.04*5280*COS(B111*(2*3.14159)/360)</f>
        <v>-850.686777234299</v>
      </c>
      <c r="F111" s="9" t="n">
        <f aca="false">(B111-B$5)*69.04*5280</f>
        <v>4726.51153919953</v>
      </c>
      <c r="G111" s="0" t="n">
        <f aca="false">C111*3.28</f>
        <v>4736.32</v>
      </c>
      <c r="H111" s="0" t="n">
        <f aca="false">H110+C$2</f>
        <v>107</v>
      </c>
    </row>
    <row r="112" customFormat="false" ht="12.75" hidden="false" customHeight="false" outlineLevel="0" collapsed="false">
      <c r="A112" s="0" t="n">
        <v>-120.799622</v>
      </c>
      <c r="B112" s="0" t="n">
        <v>37.964432</v>
      </c>
      <c r="C112" s="0" t="n">
        <v>1425</v>
      </c>
      <c r="D112" s="8" t="s">
        <v>120</v>
      </c>
      <c r="E112" s="9" t="n">
        <f aca="false">(A112-A$5)*69.04*5280*COS(B112*(2*3.14159)/360)</f>
        <v>-844.36326581505</v>
      </c>
      <c r="F112" s="9" t="n">
        <f aca="false">(B112-B$5)*69.04*5280</f>
        <v>4753.12231679969</v>
      </c>
      <c r="G112" s="0" t="n">
        <f aca="false">C112*3.28</f>
        <v>4674</v>
      </c>
      <c r="H112" s="0" t="n">
        <f aca="false">H111+C$2</f>
        <v>108</v>
      </c>
    </row>
    <row r="113" customFormat="false" ht="12.75" hidden="false" customHeight="false" outlineLevel="0" collapsed="false">
      <c r="A113" s="0" t="n">
        <v>-120.799568</v>
      </c>
      <c r="B113" s="0" t="n">
        <v>37.964512</v>
      </c>
      <c r="C113" s="0" t="n">
        <v>1405</v>
      </c>
      <c r="D113" s="8" t="s">
        <v>121</v>
      </c>
      <c r="E113" s="9" t="n">
        <f aca="false">(A113-A$5)*69.04*5280*COS(B113*(2*3.14159)/360)</f>
        <v>-828.843092428633</v>
      </c>
      <c r="F113" s="9" t="n">
        <f aca="false">(B113-B$5)*69.04*5280</f>
        <v>4782.28481279858</v>
      </c>
      <c r="G113" s="0" t="n">
        <f aca="false">C113*3.28</f>
        <v>4608.4</v>
      </c>
      <c r="H113" s="0" t="n">
        <f aca="false">H112+C$2</f>
        <v>109</v>
      </c>
    </row>
    <row r="114" customFormat="false" ht="12.75" hidden="false" customHeight="false" outlineLevel="0" collapsed="false">
      <c r="A114" s="0" t="n">
        <v>-120.799561</v>
      </c>
      <c r="B114" s="0" t="n">
        <v>37.964577</v>
      </c>
      <c r="C114" s="0" t="n">
        <v>1381</v>
      </c>
      <c r="D114" s="8" t="s">
        <v>122</v>
      </c>
      <c r="E114" s="9" t="n">
        <f aca="false">(A114-A$5)*69.04*5280*COS(B114*(2*3.14159)/360)</f>
        <v>-826.830605432977</v>
      </c>
      <c r="F114" s="9" t="n">
        <f aca="false">(B114-B$5)*69.04*5280</f>
        <v>4805.97934079833</v>
      </c>
      <c r="G114" s="0" t="n">
        <f aca="false">C114*3.28</f>
        <v>4529.68</v>
      </c>
      <c r="H114" s="0" t="n">
        <f aca="false">H113+C$2</f>
        <v>110</v>
      </c>
    </row>
    <row r="115" customFormat="false" ht="12.75" hidden="false" customHeight="false" outlineLevel="0" collapsed="false">
      <c r="A115" s="0" t="n">
        <v>-120.799492</v>
      </c>
      <c r="B115" s="0" t="n">
        <v>37.964684</v>
      </c>
      <c r="C115" s="0" t="n">
        <v>1350</v>
      </c>
      <c r="D115" s="8" t="s">
        <v>123</v>
      </c>
      <c r="E115" s="9" t="n">
        <f aca="false">(A115-A$5)*69.04*5280*COS(B115*(2*3.14159)/360)</f>
        <v>-806.999289827884</v>
      </c>
      <c r="F115" s="9" t="n">
        <f aca="false">(B115-B$5)*69.04*5280</f>
        <v>4844.98417919828</v>
      </c>
      <c r="G115" s="0" t="n">
        <f aca="false">C115*3.28</f>
        <v>4428</v>
      </c>
      <c r="H115" s="0" t="n">
        <f aca="false">H114+C$2</f>
        <v>111</v>
      </c>
    </row>
    <row r="116" customFormat="false" ht="12.75" hidden="false" customHeight="false" outlineLevel="0" collapsed="false">
      <c r="A116" s="0" t="n">
        <v>-120.799515</v>
      </c>
      <c r="B116" s="0" t="n">
        <v>37.964787</v>
      </c>
      <c r="C116" s="0" t="n">
        <v>1336</v>
      </c>
      <c r="D116" s="8" t="s">
        <v>124</v>
      </c>
      <c r="E116" s="9" t="n">
        <f aca="false">(A116-A$5)*69.04*5280*COS(B116*(2*3.14159)/360)</f>
        <v>-813.608185476369</v>
      </c>
      <c r="F116" s="9" t="n">
        <f aca="false">(B116-B$5)*69.04*5280</f>
        <v>4882.53089279932</v>
      </c>
      <c r="G116" s="0" t="n">
        <f aca="false">C116*3.28</f>
        <v>4382.08</v>
      </c>
      <c r="H116" s="0" t="n">
        <f aca="false">H115+C$2</f>
        <v>112</v>
      </c>
    </row>
    <row r="117" customFormat="false" ht="12.75" hidden="false" customHeight="false" outlineLevel="0" collapsed="false">
      <c r="A117" s="0" t="n">
        <v>-120.799469</v>
      </c>
      <c r="B117" s="0" t="n">
        <v>37.964882</v>
      </c>
      <c r="C117" s="0" t="n">
        <v>1312</v>
      </c>
      <c r="D117" s="8" t="s">
        <v>125</v>
      </c>
      <c r="E117" s="9" t="n">
        <f aca="false">(A117-A$5)*69.04*5280*COS(B117*(2*3.14159)/360)</f>
        <v>-800.387094659494</v>
      </c>
      <c r="F117" s="9" t="n">
        <f aca="false">(B117-B$5)*69.04*5280</f>
        <v>4917.16135679995</v>
      </c>
      <c r="G117" s="0" t="n">
        <f aca="false">C117*3.28</f>
        <v>4303.36</v>
      </c>
      <c r="H117" s="0" t="n">
        <f aca="false">H116+C$2</f>
        <v>113</v>
      </c>
    </row>
    <row r="118" customFormat="false" ht="12.75" hidden="false" customHeight="false" outlineLevel="0" collapsed="false">
      <c r="A118" s="0" t="n">
        <v>-120.799477</v>
      </c>
      <c r="B118" s="0" t="n">
        <v>37.964954</v>
      </c>
      <c r="C118" s="0" t="n">
        <v>1293</v>
      </c>
      <c r="D118" s="8" t="s">
        <v>126</v>
      </c>
      <c r="E118" s="9" t="n">
        <f aca="false">(A118-A$5)*69.04*5280*COS(B118*(2*3.14159)/360)</f>
        <v>-802.685444658785</v>
      </c>
      <c r="F118" s="9" t="n">
        <f aca="false">(B118-B$5)*69.04*5280</f>
        <v>4943.40760319844</v>
      </c>
      <c r="G118" s="0" t="n">
        <f aca="false">C118*3.28</f>
        <v>4241.04</v>
      </c>
      <c r="H118" s="0" t="n">
        <f aca="false">H117+C$2</f>
        <v>114</v>
      </c>
    </row>
    <row r="119" customFormat="false" ht="12.75" hidden="false" customHeight="false" outlineLevel="0" collapsed="false">
      <c r="A119" s="0" t="n">
        <v>-120.799438</v>
      </c>
      <c r="B119" s="0" t="n">
        <v>37.965008</v>
      </c>
      <c r="C119" s="0" t="n">
        <v>1278</v>
      </c>
      <c r="D119" s="8" t="s">
        <v>127</v>
      </c>
      <c r="E119" s="9" t="n">
        <f aca="false">(A119-A$5)*69.04*5280*COS(B119*(2*3.14159)/360)</f>
        <v>-791.476580337744</v>
      </c>
      <c r="F119" s="9" t="n">
        <f aca="false">(B119-B$5)*69.04*5280</f>
        <v>4963.09228799795</v>
      </c>
      <c r="G119" s="0" t="n">
        <f aca="false">C119*3.28</f>
        <v>4191.84</v>
      </c>
      <c r="H119" s="0" t="n">
        <f aca="false">H118+C$2</f>
        <v>115</v>
      </c>
    </row>
    <row r="120" customFormat="false" ht="12.75" hidden="false" customHeight="false" outlineLevel="0" collapsed="false">
      <c r="A120" s="0" t="n">
        <v>-120.799423</v>
      </c>
      <c r="B120" s="0" t="n">
        <v>37.965061</v>
      </c>
      <c r="C120" s="0" t="n">
        <v>1262</v>
      </c>
      <c r="D120" s="8" t="s">
        <v>128</v>
      </c>
      <c r="E120" s="9" t="n">
        <f aca="false">(A120-A$5)*69.04*5280*COS(B120*(2*3.14159)/360)</f>
        <v>-787.165137545252</v>
      </c>
      <c r="F120" s="9" t="n">
        <f aca="false">(B120-B$5)*69.04*5280</f>
        <v>4982.41244159839</v>
      </c>
      <c r="G120" s="0" t="n">
        <f aca="false">C120*3.28</f>
        <v>4139.36</v>
      </c>
      <c r="H120" s="0" t="n">
        <f aca="false">H119+C$2</f>
        <v>116</v>
      </c>
    </row>
    <row r="121" customFormat="false" ht="12.75" hidden="false" customHeight="false" outlineLevel="0" collapsed="false">
      <c r="A121" s="0" t="n">
        <v>-120.7994</v>
      </c>
      <c r="B121" s="0" t="n">
        <v>37.965149</v>
      </c>
      <c r="C121" s="0" t="n">
        <v>1223</v>
      </c>
      <c r="D121" s="8" t="s">
        <v>129</v>
      </c>
      <c r="E121" s="9" t="n">
        <f aca="false">(A121-A$5)*69.04*5280*COS(B121*(2*3.14159)/360)</f>
        <v>-780.554199101188</v>
      </c>
      <c r="F121" s="9" t="n">
        <f aca="false">(B121-B$5)*69.04*5280</f>
        <v>5014.49118719769</v>
      </c>
      <c r="G121" s="0" t="n">
        <f aca="false">C121*3.28</f>
        <v>4011.44</v>
      </c>
      <c r="H121" s="0" t="n">
        <f aca="false">H120+C$2</f>
        <v>117</v>
      </c>
    </row>
    <row r="122" customFormat="false" ht="12.75" hidden="false" customHeight="false" outlineLevel="0" collapsed="false">
      <c r="A122" s="0" t="n">
        <v>-120.7994</v>
      </c>
      <c r="B122" s="0" t="n">
        <v>37.965168</v>
      </c>
      <c r="C122" s="0" t="n">
        <v>1205</v>
      </c>
      <c r="D122" s="8" t="s">
        <v>130</v>
      </c>
      <c r="E122" s="9" t="n">
        <f aca="false">(A122-A$5)*69.04*5280*COS(B122*(2*3.14159)/360)</f>
        <v>-780.553997125776</v>
      </c>
      <c r="F122" s="9" t="n">
        <f aca="false">(B122-B$5)*69.04*5280</f>
        <v>5021.41727999833</v>
      </c>
      <c r="G122" s="0" t="n">
        <f aca="false">C122*3.28</f>
        <v>3952.4</v>
      </c>
      <c r="H122" s="0" t="n">
        <f aca="false">H121+C$2</f>
        <v>118</v>
      </c>
    </row>
    <row r="123" customFormat="false" ht="12.75" hidden="false" customHeight="false" outlineLevel="0" collapsed="false">
      <c r="A123" s="0" t="n">
        <v>-120.799362</v>
      </c>
      <c r="B123" s="0" t="n">
        <v>37.96521</v>
      </c>
      <c r="C123" s="0" t="n">
        <v>1186</v>
      </c>
      <c r="D123" s="8" t="s">
        <v>131</v>
      </c>
      <c r="E123" s="9" t="n">
        <f aca="false">(A123-A$5)*69.04*5280*COS(B123*(2*3.14159)/360)</f>
        <v>-769.632698323788</v>
      </c>
      <c r="F123" s="9" t="n">
        <f aca="false">(B123-B$5)*69.04*5280</f>
        <v>5036.72759039853</v>
      </c>
      <c r="G123" s="0" t="n">
        <f aca="false">C123*3.28</f>
        <v>3890.08</v>
      </c>
      <c r="H123" s="0" t="n">
        <f aca="false">H122+C$2</f>
        <v>119</v>
      </c>
    </row>
    <row r="124" customFormat="false" ht="12.75" hidden="false" customHeight="false" outlineLevel="0" collapsed="false">
      <c r="A124" s="0" t="n">
        <v>-120.799339</v>
      </c>
      <c r="B124" s="0" t="n">
        <v>37.965244</v>
      </c>
      <c r="C124" s="0" t="n">
        <v>1169</v>
      </c>
      <c r="D124" s="8" t="s">
        <v>132</v>
      </c>
      <c r="E124" s="9" t="n">
        <f aca="false">(A124-A$5)*69.04*5280*COS(B124*(2*3.14159)/360)</f>
        <v>-763.02235544407</v>
      </c>
      <c r="F124" s="9" t="n">
        <f aca="false">(B124-B$5)*69.04*5280</f>
        <v>5049.12165119832</v>
      </c>
      <c r="G124" s="0" t="n">
        <f aca="false">C124*3.28</f>
        <v>3834.32</v>
      </c>
      <c r="H124" s="0" t="n">
        <f aca="false">H123+C$2</f>
        <v>120</v>
      </c>
    </row>
    <row r="125" customFormat="false" ht="12.75" hidden="false" customHeight="false" outlineLevel="0" collapsed="false">
      <c r="A125" s="0" t="n">
        <v>-120.799339</v>
      </c>
      <c r="B125" s="0" t="n">
        <v>37.965275</v>
      </c>
      <c r="C125" s="0" t="n">
        <v>1151</v>
      </c>
      <c r="D125" s="8" t="s">
        <v>133</v>
      </c>
      <c r="E125" s="9" t="n">
        <f aca="false">(A125-A$5)*69.04*5280*COS(B125*(2*3.14159)/360)</f>
        <v>-763.022033305789</v>
      </c>
      <c r="F125" s="9" t="n">
        <f aca="false">(B125-B$5)*69.04*5280</f>
        <v>5060.42211839828</v>
      </c>
      <c r="G125" s="0" t="n">
        <f aca="false">C125*3.28</f>
        <v>3775.28</v>
      </c>
      <c r="H125" s="0" t="n">
        <f aca="false">H124+C$2</f>
        <v>121</v>
      </c>
    </row>
    <row r="126" customFormat="false" ht="12.75" hidden="false" customHeight="false" outlineLevel="0" collapsed="false">
      <c r="A126" s="0" t="n">
        <v>-120.799355</v>
      </c>
      <c r="B126" s="0" t="n">
        <v>37.965317</v>
      </c>
      <c r="C126" s="0" t="n">
        <v>1134</v>
      </c>
      <c r="D126" s="8" t="s">
        <v>134</v>
      </c>
      <c r="E126" s="9" t="n">
        <f aca="false">(A126-A$5)*69.04*5280*COS(B126*(2*3.14159)/360)</f>
        <v>-767.619843772053</v>
      </c>
      <c r="F126" s="9" t="n">
        <f aca="false">(B126-B$5)*69.04*5280</f>
        <v>5075.73242879848</v>
      </c>
      <c r="G126" s="0" t="n">
        <f aca="false">C126*3.28</f>
        <v>3719.52</v>
      </c>
      <c r="H126" s="0" t="n">
        <f aca="false">H125+C$2</f>
        <v>122</v>
      </c>
    </row>
    <row r="127" customFormat="false" ht="12.75" hidden="false" customHeight="false" outlineLevel="0" collapsed="false">
      <c r="A127" s="0" t="n">
        <v>-120.799316</v>
      </c>
      <c r="B127" s="0" t="n">
        <v>37.965454</v>
      </c>
      <c r="C127" s="0" t="n">
        <v>1093</v>
      </c>
      <c r="D127" s="8" t="s">
        <v>135</v>
      </c>
      <c r="E127" s="9" t="n">
        <f aca="false">(A127-A$5)*69.04*5280*COS(B127*(2*3.14159)/360)</f>
        <v>-756.410205610782</v>
      </c>
      <c r="F127" s="9" t="n">
        <f aca="false">(B127-B$5)*69.04*5280</f>
        <v>5125.67320319931</v>
      </c>
      <c r="G127" s="0" t="n">
        <f aca="false">C127*3.28</f>
        <v>3585.04</v>
      </c>
      <c r="H127" s="0" t="n">
        <f aca="false">H126+C$2</f>
        <v>123</v>
      </c>
    </row>
    <row r="128" customFormat="false" ht="12.75" hidden="false" customHeight="false" outlineLevel="0" collapsed="false">
      <c r="A128" s="0" t="n">
        <v>-120.799309</v>
      </c>
      <c r="B128" s="0" t="n">
        <v>37.965469</v>
      </c>
      <c r="C128" s="0" t="n">
        <v>1082</v>
      </c>
      <c r="D128" s="8" t="s">
        <v>136</v>
      </c>
      <c r="E128" s="9" t="n">
        <f aca="false">(A128-A$5)*69.04*5280*COS(B128*(2*3.14159)/360)</f>
        <v>-754.398322224678</v>
      </c>
      <c r="F128" s="9" t="n">
        <f aca="false">(B128-B$5)*69.04*5280</f>
        <v>5131.14117119846</v>
      </c>
      <c r="G128" s="0" t="n">
        <f aca="false">C128*3.28</f>
        <v>3548.96</v>
      </c>
      <c r="H128" s="0" t="n">
        <f aca="false">H127+C$2</f>
        <v>124</v>
      </c>
    </row>
    <row r="129" customFormat="false" ht="12.75" hidden="false" customHeight="false" outlineLevel="0" collapsed="false">
      <c r="A129" s="0" t="n">
        <v>-120.799294</v>
      </c>
      <c r="B129" s="0" t="n">
        <v>37.965523</v>
      </c>
      <c r="C129" s="0" t="n">
        <v>1064</v>
      </c>
      <c r="D129" s="8" t="s">
        <v>137</v>
      </c>
      <c r="E129" s="9" t="n">
        <f aca="false">(A129-A$5)*69.04*5280*COS(B129*(2*3.14159)/360)</f>
        <v>-750.086923035713</v>
      </c>
      <c r="F129" s="9" t="n">
        <f aca="false">(B129-B$5)*69.04*5280</f>
        <v>5150.82585599797</v>
      </c>
      <c r="G129" s="0" t="n">
        <f aca="false">C129*3.28</f>
        <v>3489.92</v>
      </c>
      <c r="H129" s="0" t="n">
        <f aca="false">H128+C$2</f>
        <v>125</v>
      </c>
    </row>
    <row r="130" customFormat="false" ht="12.75" hidden="false" customHeight="false" outlineLevel="0" collapsed="false">
      <c r="A130" s="0" t="n">
        <v>-120.799316</v>
      </c>
      <c r="B130" s="0" t="n">
        <v>37.965565</v>
      </c>
      <c r="C130" s="0" t="n">
        <v>1047</v>
      </c>
      <c r="D130" s="8" t="s">
        <v>138</v>
      </c>
      <c r="E130" s="9" t="n">
        <f aca="false">(A130-A$5)*69.04*5280*COS(B130*(2*3.14159)/360)</f>
        <v>-756.409062133845</v>
      </c>
      <c r="F130" s="9" t="n">
        <f aca="false">(B130-B$5)*69.04*5280</f>
        <v>5166.13616639817</v>
      </c>
      <c r="G130" s="0" t="n">
        <f aca="false">C130*3.28</f>
        <v>3434.16</v>
      </c>
      <c r="H130" s="0" t="n">
        <f aca="false">H129+C$2</f>
        <v>126</v>
      </c>
    </row>
    <row r="131" customFormat="false" ht="12.75" hidden="false" customHeight="false" outlineLevel="0" collapsed="false">
      <c r="A131" s="0" t="n">
        <v>-120.799339</v>
      </c>
      <c r="B131" s="0" t="n">
        <v>37.965603</v>
      </c>
      <c r="C131" s="0" t="n">
        <v>1029</v>
      </c>
      <c r="D131" s="8" t="s">
        <v>139</v>
      </c>
      <c r="E131" s="9" t="n">
        <f aca="false">(A131-A$5)*69.04*5280*COS(B131*(2*3.14159)/360)</f>
        <v>-763.018624861262</v>
      </c>
      <c r="F131" s="9" t="n">
        <f aca="false">(B131-B$5)*69.04*5280</f>
        <v>5179.98835199946</v>
      </c>
      <c r="G131" s="0" t="n">
        <f aca="false">C131*3.28</f>
        <v>3375.12</v>
      </c>
      <c r="H131" s="0" t="n">
        <f aca="false">H130+C$2</f>
        <v>127</v>
      </c>
    </row>
    <row r="132" customFormat="false" ht="12.75" hidden="false" customHeight="false" outlineLevel="0" collapsed="false">
      <c r="A132" s="0" t="n">
        <v>-120.799355</v>
      </c>
      <c r="B132" s="0" t="n">
        <v>37.965626</v>
      </c>
      <c r="C132" s="0" t="n">
        <v>1011</v>
      </c>
      <c r="D132" s="8" t="s">
        <v>140</v>
      </c>
      <c r="E132" s="9" t="n">
        <f aca="false">(A132-A$5)*69.04*5280*COS(B132*(2*3.14159)/360)</f>
        <v>-767.616613414877</v>
      </c>
      <c r="F132" s="9" t="n">
        <f aca="false">(B132-B$5)*69.04*5280</f>
        <v>5188.37256959901</v>
      </c>
      <c r="G132" s="0" t="n">
        <f aca="false">C132*3.28</f>
        <v>3316.08</v>
      </c>
      <c r="H132" s="0" t="n">
        <f aca="false">H131+C$2</f>
        <v>128</v>
      </c>
    </row>
    <row r="133" customFormat="false" ht="12.75" hidden="false" customHeight="false" outlineLevel="0" collapsed="false">
      <c r="A133" s="0" t="n">
        <v>-120.799416</v>
      </c>
      <c r="B133" s="0" t="n">
        <v>37.965687</v>
      </c>
      <c r="C133" s="0" t="n">
        <v>976</v>
      </c>
      <c r="D133" s="8" t="s">
        <v>141</v>
      </c>
      <c r="E133" s="9" t="n">
        <f aca="false">(A133-A$5)*69.04*5280*COS(B133*(2*3.14159)/360)</f>
        <v>-785.146703711939</v>
      </c>
      <c r="F133" s="9" t="n">
        <f aca="false">(B133-B$5)*69.04*5280</f>
        <v>5210.60897279985</v>
      </c>
      <c r="G133" s="0" t="n">
        <f aca="false">C133*3.28</f>
        <v>3201.28</v>
      </c>
      <c r="H133" s="0" t="n">
        <f aca="false">H132+C$2</f>
        <v>129</v>
      </c>
    </row>
    <row r="134" customFormat="false" ht="12.75" hidden="false" customHeight="false" outlineLevel="0" collapsed="false">
      <c r="A134" s="0" t="n">
        <v>-120.799416</v>
      </c>
      <c r="B134" s="0" t="n">
        <v>37.965797</v>
      </c>
      <c r="C134" s="0" t="n">
        <v>952</v>
      </c>
      <c r="D134" s="8" t="s">
        <v>142</v>
      </c>
      <c r="E134" s="9" t="n">
        <f aca="false">(A134-A$5)*69.04*5280*COS(B134*(2*3.14159)/360)</f>
        <v>-785.145527476705</v>
      </c>
      <c r="F134" s="9" t="n">
        <f aca="false">(B134-B$5)*69.04*5280</f>
        <v>5250.70740479963</v>
      </c>
      <c r="G134" s="0" t="n">
        <f aca="false">C134*3.28</f>
        <v>3122.56</v>
      </c>
      <c r="H134" s="0" t="n">
        <f aca="false">H133+C$2</f>
        <v>130</v>
      </c>
    </row>
    <row r="135" customFormat="false" ht="12.75" hidden="false" customHeight="false" outlineLevel="0" collapsed="false">
      <c r="A135" s="0" t="n">
        <v>-120.799423</v>
      </c>
      <c r="B135" s="0" t="n">
        <v>37.965832</v>
      </c>
      <c r="C135" s="0" t="n">
        <v>940</v>
      </c>
      <c r="D135" s="8" t="s">
        <v>143</v>
      </c>
      <c r="E135" s="9" t="n">
        <f aca="false">(A135-A$5)*69.04*5280*COS(B135*(2*3.14159)/360)</f>
        <v>-787.156872136338</v>
      </c>
      <c r="F135" s="9" t="n">
        <f aca="false">(B135-B$5)*69.04*5280</f>
        <v>5263.4659967985</v>
      </c>
      <c r="G135" s="0" t="n">
        <f aca="false">C135*3.28</f>
        <v>3083.2</v>
      </c>
      <c r="H135" s="0" t="n">
        <f aca="false">H134+C$2</f>
        <v>131</v>
      </c>
    </row>
    <row r="136" customFormat="false" ht="12.75" hidden="false" customHeight="false" outlineLevel="0" collapsed="false">
      <c r="A136" s="0" t="n">
        <v>-120.799393</v>
      </c>
      <c r="B136" s="0" t="n">
        <v>37.9659</v>
      </c>
      <c r="C136" s="0" t="n">
        <v>924</v>
      </c>
      <c r="D136" s="8" t="s">
        <v>144</v>
      </c>
      <c r="E136" s="9" t="n">
        <f aca="false">(A136-A$5)*69.04*5280*COS(B136*(2*3.14159)/360)</f>
        <v>-778.534498638077</v>
      </c>
      <c r="F136" s="9" t="n">
        <f aca="false">(B136-B$5)*69.04*5280</f>
        <v>5288.25411839808</v>
      </c>
      <c r="G136" s="0" t="n">
        <f aca="false">C136*3.28</f>
        <v>3030.72</v>
      </c>
      <c r="H136" s="0" t="n">
        <f aca="false">H135+C$2</f>
        <v>132</v>
      </c>
    </row>
    <row r="137" customFormat="false" ht="12.75" hidden="false" customHeight="false" outlineLevel="0" collapsed="false">
      <c r="A137" s="0" t="n">
        <v>-120.799355</v>
      </c>
      <c r="B137" s="0" t="n">
        <v>37.965958</v>
      </c>
      <c r="C137" s="0" t="n">
        <v>908</v>
      </c>
      <c r="D137" s="8" t="s">
        <v>145</v>
      </c>
      <c r="E137" s="9" t="n">
        <f aca="false">(A137-A$5)*69.04*5280*COS(B137*(2*3.14159)/360)</f>
        <v>-767.613142585523</v>
      </c>
      <c r="F137" s="9" t="n">
        <f aca="false">(B137-B$5)*69.04*5280</f>
        <v>5309.39692799909</v>
      </c>
      <c r="G137" s="0" t="n">
        <f aca="false">C137*3.28</f>
        <v>2978.24</v>
      </c>
      <c r="H137" s="0" t="n">
        <f aca="false">H136+C$2</f>
        <v>133</v>
      </c>
    </row>
    <row r="138" customFormat="false" ht="12.75" hidden="false" customHeight="false" outlineLevel="0" collapsed="false">
      <c r="A138" s="0" t="n">
        <v>-120.799347</v>
      </c>
      <c r="B138" s="0" t="n">
        <v>37.966038</v>
      </c>
      <c r="C138" s="0" t="n">
        <v>890</v>
      </c>
      <c r="D138" s="8" t="s">
        <v>146</v>
      </c>
      <c r="E138" s="9" t="n">
        <f aca="false">(A138-A$5)*69.04*5280*COS(B138*(2*3.14159)/360)</f>
        <v>-765.313205355107</v>
      </c>
      <c r="F138" s="9" t="n">
        <f aca="false">(B138-B$5)*69.04*5280</f>
        <v>5338.55942399798</v>
      </c>
      <c r="G138" s="0" t="n">
        <f aca="false">C138*3.28</f>
        <v>2919.2</v>
      </c>
      <c r="H138" s="0" t="n">
        <f aca="false">H137+C$2</f>
        <v>134</v>
      </c>
    </row>
    <row r="139" customFormat="false" ht="12.75" hidden="false" customHeight="false" outlineLevel="0" collapsed="false">
      <c r="A139" s="0" t="n">
        <v>-120.799316</v>
      </c>
      <c r="B139" s="0" t="n">
        <v>37.966183</v>
      </c>
      <c r="C139" s="0" t="n">
        <v>862</v>
      </c>
      <c r="D139" s="8" t="s">
        <v>147</v>
      </c>
      <c r="E139" s="9" t="n">
        <f aca="false">(A139-A$5)*69.04*5280*COS(B139*(2*3.14159)/360)</f>
        <v>-756.402695696833</v>
      </c>
      <c r="F139" s="9" t="n">
        <f aca="false">(B139-B$5)*69.04*5280</f>
        <v>5391.41644799922</v>
      </c>
      <c r="G139" s="0" t="n">
        <f aca="false">C139*3.28</f>
        <v>2827.36</v>
      </c>
      <c r="H139" s="0" t="n">
        <f aca="false">H138+C$2</f>
        <v>135</v>
      </c>
    </row>
    <row r="140" customFormat="false" ht="12.75" hidden="false" customHeight="false" outlineLevel="0" collapsed="false">
      <c r="A140" s="0" t="n">
        <v>-120.799263</v>
      </c>
      <c r="B140" s="0" t="n">
        <v>37.966202</v>
      </c>
      <c r="C140" s="0" t="n">
        <v>843</v>
      </c>
      <c r="D140" s="8" t="s">
        <v>148</v>
      </c>
      <c r="E140" s="9" t="n">
        <f aca="false">(A140-A$5)*69.04*5280*COS(B140*(2*3.14159)/360)</f>
        <v>-741.170990653427</v>
      </c>
      <c r="F140" s="9" t="n">
        <f aca="false">(B140-B$5)*69.04*5280</f>
        <v>5398.34254079987</v>
      </c>
      <c r="G140" s="0" t="n">
        <f aca="false">C140*3.28</f>
        <v>2765.04</v>
      </c>
      <c r="H140" s="0" t="n">
        <f aca="false">H139+C$2</f>
        <v>136</v>
      </c>
    </row>
    <row r="141" customFormat="false" ht="12.75" hidden="false" customHeight="false" outlineLevel="0" collapsed="false">
      <c r="A141" s="0" t="n">
        <v>-120.799217</v>
      </c>
      <c r="B141" s="0" t="n">
        <v>37.966232</v>
      </c>
      <c r="C141" s="0" t="n">
        <v>828</v>
      </c>
      <c r="D141" s="8" t="s">
        <v>149</v>
      </c>
      <c r="E141" s="9" t="n">
        <f aca="false">(A141-A$5)*69.04*5280*COS(B141*(2*3.14159)/360)</f>
        <v>-727.950892694873</v>
      </c>
      <c r="F141" s="9" t="n">
        <f aca="false">(B141-B$5)*69.04*5280</f>
        <v>5409.27847679816</v>
      </c>
      <c r="G141" s="0" t="n">
        <f aca="false">C141*3.28</f>
        <v>2715.84</v>
      </c>
      <c r="H141" s="0" t="n">
        <f aca="false">H140+C$2</f>
        <v>137</v>
      </c>
    </row>
    <row r="142" customFormat="false" ht="12.75" hidden="false" customHeight="false" outlineLevel="0" collapsed="false">
      <c r="A142" s="0" t="n">
        <v>-120.799187</v>
      </c>
      <c r="B142" s="0" t="n">
        <v>37.966267</v>
      </c>
      <c r="C142" s="0" t="n">
        <v>807</v>
      </c>
      <c r="D142" s="8" t="s">
        <v>150</v>
      </c>
      <c r="E142" s="9" t="n">
        <f aca="false">(A142-A$5)*69.04*5280*COS(B142*(2*3.14159)/360)</f>
        <v>-719.328944286889</v>
      </c>
      <c r="F142" s="9" t="n">
        <f aca="false">(B142-B$5)*69.04*5280</f>
        <v>5422.03706879962</v>
      </c>
      <c r="G142" s="0" t="n">
        <f aca="false">C142*3.28</f>
        <v>2646.96</v>
      </c>
      <c r="H142" s="0" t="n">
        <f aca="false">H141+C$2</f>
        <v>138</v>
      </c>
    </row>
    <row r="143" customFormat="false" ht="12.75" hidden="false" customHeight="false" outlineLevel="0" collapsed="false">
      <c r="A143" s="0" t="n">
        <v>-120.799149</v>
      </c>
      <c r="B143" s="0" t="n">
        <v>37.966286</v>
      </c>
      <c r="C143" s="0" t="n">
        <v>789</v>
      </c>
      <c r="D143" s="8" t="s">
        <v>151</v>
      </c>
      <c r="E143" s="9" t="n">
        <f aca="false">(A143-A$5)*69.04*5280*COS(B143*(2*3.14159)/360)</f>
        <v>-708.4080658525</v>
      </c>
      <c r="F143" s="9" t="n">
        <f aca="false">(B143-B$5)*69.04*5280</f>
        <v>5428.96316159767</v>
      </c>
      <c r="G143" s="0" t="n">
        <f aca="false">C143*3.28</f>
        <v>2587.92</v>
      </c>
      <c r="H143" s="0" t="n">
        <f aca="false">H142+C$2</f>
        <v>139</v>
      </c>
    </row>
    <row r="144" customFormat="false" ht="12.75" hidden="false" customHeight="false" outlineLevel="0" collapsed="false">
      <c r="A144" s="0" t="n">
        <v>-120.799118</v>
      </c>
      <c r="B144" s="0" t="n">
        <v>37.966309</v>
      </c>
      <c r="C144" s="0" t="n">
        <v>772</v>
      </c>
      <c r="D144" s="8" t="s">
        <v>152</v>
      </c>
      <c r="E144" s="9" t="n">
        <f aca="false">(A144-A$5)*69.04*5280*COS(B144*(2*3.14159)/360)</f>
        <v>-699.498860920291</v>
      </c>
      <c r="F144" s="9" t="n">
        <f aca="false">(B144-B$5)*69.04*5280</f>
        <v>5437.34737919981</v>
      </c>
      <c r="G144" s="0" t="n">
        <f aca="false">C144*3.28</f>
        <v>2532.16</v>
      </c>
      <c r="H144" s="0" t="n">
        <f aca="false">H143+C$2</f>
        <v>140</v>
      </c>
    </row>
    <row r="145" customFormat="false" ht="12.75" hidden="false" customHeight="false" outlineLevel="0" collapsed="false">
      <c r="A145" s="0" t="n">
        <v>-120.799088</v>
      </c>
      <c r="B145" s="0" t="n">
        <v>37.966324</v>
      </c>
      <c r="C145" s="0" t="n">
        <v>737</v>
      </c>
      <c r="D145" s="8" t="s">
        <v>153</v>
      </c>
      <c r="E145" s="9" t="n">
        <f aca="false">(A145-A$5)*69.04*5280*COS(B145*(2*3.14159)/360)</f>
        <v>-690.87712329887</v>
      </c>
      <c r="F145" s="9" t="n">
        <f aca="false">(B145-B$5)*69.04*5280</f>
        <v>5442.81534719896</v>
      </c>
      <c r="G145" s="0" t="n">
        <f aca="false">C145*3.28</f>
        <v>2417.36</v>
      </c>
      <c r="H145" s="0" t="n">
        <f aca="false">H144+C$2</f>
        <v>141</v>
      </c>
    </row>
    <row r="146" customFormat="false" ht="12.75" hidden="false" customHeight="false" outlineLevel="0" collapsed="false">
      <c r="A146" s="0" t="n">
        <v>-120.799072</v>
      </c>
      <c r="B146" s="0" t="n">
        <v>37.96624</v>
      </c>
      <c r="C146" s="0" t="n">
        <v>722</v>
      </c>
      <c r="D146" s="8" t="s">
        <v>154</v>
      </c>
      <c r="E146" s="9" t="n">
        <f aca="false">(A146-A$5)*69.04*5280*COS(B146*(2*3.14159)/360)</f>
        <v>-686.279724575854</v>
      </c>
      <c r="F146" s="9" t="n">
        <f aca="false">(B146-B$5)*69.04*5280</f>
        <v>5412.19472639856</v>
      </c>
      <c r="G146" s="0" t="n">
        <f aca="false">C146*3.28</f>
        <v>2368.16</v>
      </c>
      <c r="H146" s="0" t="n">
        <f aca="false">H145+C$2</f>
        <v>142</v>
      </c>
    </row>
    <row r="147" customFormat="false" ht="12.75" hidden="false" customHeight="false" outlineLevel="0" collapsed="false">
      <c r="A147" s="0" t="n">
        <v>-120.799026</v>
      </c>
      <c r="B147" s="0" t="n">
        <v>37.966206</v>
      </c>
      <c r="C147" s="0" t="n">
        <v>703</v>
      </c>
      <c r="D147" s="8" t="s">
        <v>155</v>
      </c>
      <c r="E147" s="9" t="n">
        <f aca="false">(A147-A$5)*69.04*5280*COS(B147*(2*3.14159)/360)</f>
        <v>-673.060242554386</v>
      </c>
      <c r="F147" s="9" t="n">
        <f aca="false">(B147-B$5)*69.04*5280</f>
        <v>5399.80066559877</v>
      </c>
      <c r="G147" s="0" t="n">
        <f aca="false">C147*3.28</f>
        <v>2305.84</v>
      </c>
      <c r="H147" s="0" t="n">
        <f aca="false">H146+C$2</f>
        <v>143</v>
      </c>
    </row>
    <row r="148" customFormat="false" ht="12.75" hidden="false" customHeight="false" outlineLevel="0" collapsed="false">
      <c r="A148" s="0" t="n">
        <v>-120.798988</v>
      </c>
      <c r="B148" s="0" t="n">
        <v>37.966145</v>
      </c>
      <c r="C148" s="0" t="n">
        <v>687</v>
      </c>
      <c r="D148" s="8" t="s">
        <v>156</v>
      </c>
      <c r="E148" s="9" t="n">
        <f aca="false">(A148-A$5)*69.04*5280*COS(B148*(2*3.14159)/360)</f>
        <v>-662.140088456147</v>
      </c>
      <c r="F148" s="9" t="n">
        <f aca="false">(B148-B$5)*69.04*5280</f>
        <v>5377.56426239793</v>
      </c>
      <c r="G148" s="0" t="n">
        <f aca="false">C148*3.28</f>
        <v>2253.36</v>
      </c>
      <c r="H148" s="0" t="n">
        <f aca="false">H147+C$2</f>
        <v>144</v>
      </c>
    </row>
    <row r="149" customFormat="false" ht="12.75" hidden="false" customHeight="false" outlineLevel="0" collapsed="false">
      <c r="A149" s="0" t="n">
        <v>-120.798965</v>
      </c>
      <c r="B149" s="0" t="n">
        <v>37.966103</v>
      </c>
      <c r="C149" s="0" t="n">
        <v>670</v>
      </c>
      <c r="D149" s="8" t="s">
        <v>157</v>
      </c>
      <c r="E149" s="9" t="n">
        <f aca="false">(A149-A$5)*69.04*5280*COS(B149*(2*3.14159)/360)</f>
        <v>-655.530558031789</v>
      </c>
      <c r="F149" s="9" t="n">
        <f aca="false">(B149-B$5)*69.04*5280</f>
        <v>5362.25395199773</v>
      </c>
      <c r="G149" s="0" t="n">
        <f aca="false">C149*3.28</f>
        <v>2197.6</v>
      </c>
      <c r="H149" s="0" t="n">
        <f aca="false">H148+C$2</f>
        <v>145</v>
      </c>
    </row>
    <row r="150" customFormat="false" ht="12.75" hidden="false" customHeight="false" outlineLevel="0" collapsed="false">
      <c r="A150" s="0" t="n">
        <v>-120.798935</v>
      </c>
      <c r="B150" s="0" t="n">
        <v>37.966084</v>
      </c>
      <c r="C150" s="0" t="n">
        <v>653</v>
      </c>
      <c r="D150" s="8" t="s">
        <v>158</v>
      </c>
      <c r="E150" s="9" t="n">
        <f aca="false">(A150-A$5)*69.04*5280*COS(B150*(2*3.14159)/360)</f>
        <v>-646.909104765506</v>
      </c>
      <c r="F150" s="9" t="n">
        <f aca="false">(B150-B$5)*69.04*5280</f>
        <v>5355.32785919968</v>
      </c>
      <c r="G150" s="0" t="n">
        <f aca="false">C150*3.28</f>
        <v>2141.84</v>
      </c>
      <c r="H150" s="0" t="n">
        <f aca="false">H149+C$2</f>
        <v>146</v>
      </c>
    </row>
    <row r="151" customFormat="false" ht="12.75" hidden="false" customHeight="false" outlineLevel="0" collapsed="false">
      <c r="A151" s="0" t="n">
        <v>-120.798851</v>
      </c>
      <c r="B151" s="0" t="n">
        <v>37.966076</v>
      </c>
      <c r="C151" s="0" t="n">
        <v>616</v>
      </c>
      <c r="D151" s="8" t="s">
        <v>159</v>
      </c>
      <c r="E151" s="9" t="n">
        <f aca="false">(A151-A$5)*69.04*5280*COS(B151*(2*3.14159)/360)</f>
        <v>-622.768628504959</v>
      </c>
      <c r="F151" s="9" t="n">
        <f aca="false">(B151-B$5)*69.04*5280</f>
        <v>5352.41160959927</v>
      </c>
      <c r="G151" s="0" t="n">
        <f aca="false">C151*3.28</f>
        <v>2020.48</v>
      </c>
      <c r="H151" s="0" t="n">
        <f aca="false">H150+C$2</f>
        <v>147</v>
      </c>
    </row>
    <row r="152" customFormat="false" ht="12.75" hidden="false" customHeight="false" outlineLevel="0" collapsed="false">
      <c r="A152" s="0" t="n">
        <v>-120.798798</v>
      </c>
      <c r="B152" s="0" t="n">
        <v>37.966057</v>
      </c>
      <c r="C152" s="0" t="n">
        <v>601</v>
      </c>
      <c r="D152" s="8" t="s">
        <v>160</v>
      </c>
      <c r="E152" s="9" t="n">
        <f aca="false">(A152-A$5)*69.04*5280*COS(B152*(2*3.14159)/360)</f>
        <v>-607.53725027185</v>
      </c>
      <c r="F152" s="9" t="n">
        <f aca="false">(B152-B$5)*69.04*5280</f>
        <v>5345.48551679863</v>
      </c>
      <c r="G152" s="0" t="n">
        <f aca="false">C152*3.28</f>
        <v>1971.28</v>
      </c>
      <c r="H152" s="0" t="n">
        <f aca="false">H151+C$2</f>
        <v>148</v>
      </c>
    </row>
    <row r="153" customFormat="false" ht="12.75" hidden="false" customHeight="false" outlineLevel="0" collapsed="false">
      <c r="A153" s="0" t="n">
        <v>-120.798767</v>
      </c>
      <c r="B153" s="0" t="n">
        <v>37.966015</v>
      </c>
      <c r="C153" s="0" t="n">
        <v>583</v>
      </c>
      <c r="D153" s="8" t="s">
        <v>161</v>
      </c>
      <c r="E153" s="9" t="n">
        <f aca="false">(A153-A$5)*69.04*5280*COS(B153*(2*3.14159)/360)</f>
        <v>-598.628579088509</v>
      </c>
      <c r="F153" s="9" t="n">
        <f aca="false">(B153-B$5)*69.04*5280</f>
        <v>5330.17520639843</v>
      </c>
      <c r="G153" s="0" t="n">
        <f aca="false">C153*3.28</f>
        <v>1912.24</v>
      </c>
      <c r="H153" s="0" t="n">
        <f aca="false">H152+C$2</f>
        <v>149</v>
      </c>
    </row>
    <row r="154" customFormat="false" ht="12.75" hidden="false" customHeight="false" outlineLevel="0" collapsed="false">
      <c r="A154" s="0" t="n">
        <v>-120.798744</v>
      </c>
      <c r="B154" s="0" t="n">
        <v>37.965981</v>
      </c>
      <c r="C154" s="0" t="n">
        <v>567</v>
      </c>
      <c r="D154" s="8" t="s">
        <v>162</v>
      </c>
      <c r="E154" s="9" t="n">
        <f aca="false">(A154-A$5)*69.04*5280*COS(B154*(2*3.14159)/360)</f>
        <v>-592.018936127104</v>
      </c>
      <c r="F154" s="9" t="n">
        <f aca="false">(B154-B$5)*69.04*5280</f>
        <v>5317.78114559864</v>
      </c>
      <c r="G154" s="0" t="n">
        <f aca="false">C154*3.28</f>
        <v>1859.76</v>
      </c>
      <c r="H154" s="0" t="n">
        <f aca="false">H153+C$2</f>
        <v>150</v>
      </c>
    </row>
    <row r="155" customFormat="false" ht="12.75" hidden="false" customHeight="false" outlineLevel="0" collapsed="false">
      <c r="A155" s="0" t="n">
        <v>-120.798706</v>
      </c>
      <c r="B155" s="0" t="n">
        <v>37.965954</v>
      </c>
      <c r="C155" s="0" t="n">
        <v>550</v>
      </c>
      <c r="D155" s="8" t="s">
        <v>163</v>
      </c>
      <c r="E155" s="9" t="n">
        <f aca="false">(A155-A$5)*69.04*5280*COS(B155*(2*3.14159)/360)</f>
        <v>-581.09841215136</v>
      </c>
      <c r="F155" s="9" t="n">
        <f aca="false">(B155-B$5)*69.04*5280</f>
        <v>5307.93880320018</v>
      </c>
      <c r="G155" s="0" t="n">
        <f aca="false">C155*3.28</f>
        <v>1804</v>
      </c>
      <c r="H155" s="0" t="n">
        <f aca="false">H154+C$2</f>
        <v>151</v>
      </c>
    </row>
    <row r="156" customFormat="false" ht="12.75" hidden="false" customHeight="false" outlineLevel="0" collapsed="false">
      <c r="A156" s="0" t="n">
        <v>-120.798683</v>
      </c>
      <c r="B156" s="0" t="n">
        <v>37.965916</v>
      </c>
      <c r="C156" s="0" t="n">
        <v>532</v>
      </c>
      <c r="D156" s="8" t="s">
        <v>164</v>
      </c>
      <c r="E156" s="9" t="n">
        <f aca="false">(A156-A$5)*69.04*5280*COS(B156*(2*3.14159)/360)</f>
        <v>-574.488786877004</v>
      </c>
      <c r="F156" s="9" t="n">
        <f aca="false">(B156-B$5)*69.04*5280</f>
        <v>5294.08661759889</v>
      </c>
      <c r="G156" s="0" t="n">
        <f aca="false">C156*3.28</f>
        <v>1744.96</v>
      </c>
      <c r="H156" s="0" t="n">
        <f aca="false">H155+C$2</f>
        <v>152</v>
      </c>
    </row>
    <row r="157" customFormat="false" ht="12.75" hidden="false" customHeight="false" outlineLevel="0" collapsed="false">
      <c r="A157" s="0" t="n">
        <v>-120.798546</v>
      </c>
      <c r="B157" s="0" t="n">
        <v>37.9659</v>
      </c>
      <c r="C157" s="0" t="n">
        <v>497</v>
      </c>
      <c r="D157" s="8" t="s">
        <v>165</v>
      </c>
      <c r="E157" s="9" t="n">
        <f aca="false">(A157-A$5)*69.04*5280*COS(B157*(2*3.14159)/360)</f>
        <v>-535.1167354996</v>
      </c>
      <c r="F157" s="9" t="n">
        <f aca="false">(B157-B$5)*69.04*5280</f>
        <v>5288.25411839808</v>
      </c>
      <c r="G157" s="0" t="n">
        <f aca="false">C157*3.28</f>
        <v>1630.16</v>
      </c>
      <c r="H157" s="0" t="n">
        <f aca="false">H156+C$2</f>
        <v>153</v>
      </c>
    </row>
    <row r="158" customFormat="false" ht="12.75" hidden="false" customHeight="false" outlineLevel="0" collapsed="false">
      <c r="A158" s="0" t="n">
        <v>-120.798485</v>
      </c>
      <c r="B158" s="0" t="n">
        <v>37.965942</v>
      </c>
      <c r="C158" s="0" t="n">
        <v>482</v>
      </c>
      <c r="D158" s="8" t="s">
        <v>166</v>
      </c>
      <c r="E158" s="9" t="n">
        <f aca="false">(A158-A$5)*69.04*5280*COS(B158*(2*3.14159)/360)</f>
        <v>-517.585762278461</v>
      </c>
      <c r="F158" s="9" t="n">
        <f aca="false">(B158-B$5)*69.04*5280</f>
        <v>5303.56442879827</v>
      </c>
      <c r="G158" s="0" t="n">
        <f aca="false">C158*3.28</f>
        <v>1580.96</v>
      </c>
      <c r="H158" s="0" t="n">
        <f aca="false">H157+C$2</f>
        <v>154</v>
      </c>
    </row>
    <row r="159" customFormat="false" ht="12.75" hidden="false" customHeight="false" outlineLevel="0" collapsed="false">
      <c r="A159" s="0" t="n">
        <v>-120.798409</v>
      </c>
      <c r="B159" s="0" t="n">
        <v>37.965919</v>
      </c>
      <c r="C159" s="0" t="n">
        <v>462</v>
      </c>
      <c r="D159" s="8" t="s">
        <v>167</v>
      </c>
      <c r="E159" s="9" t="n">
        <f aca="false">(A159-A$5)*69.04*5280*COS(B159*(2*3.14159)/360)</f>
        <v>-495.744430654534</v>
      </c>
      <c r="F159" s="9" t="n">
        <f aca="false">(B159-B$5)*69.04*5280</f>
        <v>5295.18021119872</v>
      </c>
      <c r="G159" s="0" t="n">
        <f aca="false">C159*3.28</f>
        <v>1515.36</v>
      </c>
      <c r="H159" s="0" t="n">
        <f aca="false">H158+C$2</f>
        <v>155</v>
      </c>
    </row>
    <row r="160" customFormat="false" ht="12.75" hidden="false" customHeight="false" outlineLevel="0" collapsed="false">
      <c r="A160" s="0" t="n">
        <v>-120.79834</v>
      </c>
      <c r="B160" s="0" t="n">
        <v>37.965878</v>
      </c>
      <c r="C160" s="0" t="n">
        <v>446</v>
      </c>
      <c r="D160" s="8" t="s">
        <v>168</v>
      </c>
      <c r="E160" s="9" t="n">
        <f aca="false">(A160-A$5)*69.04*5280*COS(B160*(2*3.14159)/360)</f>
        <v>-475.914919171276</v>
      </c>
      <c r="F160" s="9" t="n">
        <f aca="false">(B160-B$5)*69.04*5280</f>
        <v>5280.2344319976</v>
      </c>
      <c r="G160" s="0" t="n">
        <f aca="false">C160*3.28</f>
        <v>1462.88</v>
      </c>
      <c r="H160" s="0" t="n">
        <f aca="false">H159+C$2</f>
        <v>156</v>
      </c>
    </row>
    <row r="161" customFormat="false" ht="12.75" hidden="false" customHeight="false" outlineLevel="0" collapsed="false">
      <c r="A161" s="0" t="n">
        <v>-120.798325</v>
      </c>
      <c r="B161" s="0" t="n">
        <v>37.965916</v>
      </c>
      <c r="C161" s="0" t="n">
        <v>429</v>
      </c>
      <c r="D161" s="8" t="s">
        <v>169</v>
      </c>
      <c r="E161" s="9" t="n">
        <f aca="false">(A161-A$5)*69.04*5280*COS(B161*(2*3.14159)/360)</f>
        <v>-471.603851560717</v>
      </c>
      <c r="F161" s="9" t="n">
        <f aca="false">(B161-B$5)*69.04*5280</f>
        <v>5294.08661759889</v>
      </c>
      <c r="G161" s="0" t="n">
        <f aca="false">C161*3.28</f>
        <v>1407.12</v>
      </c>
      <c r="H161" s="0" t="n">
        <f aca="false">H160+C$2</f>
        <v>157</v>
      </c>
    </row>
    <row r="162" customFormat="false" ht="12.75" hidden="false" customHeight="false" outlineLevel="0" collapsed="false">
      <c r="A162" s="0" t="n">
        <v>-120.79821</v>
      </c>
      <c r="B162" s="0" t="n">
        <v>37.965881</v>
      </c>
      <c r="C162" s="0" t="n">
        <v>413</v>
      </c>
      <c r="D162" s="8" t="s">
        <v>170</v>
      </c>
      <c r="E162" s="9" t="n">
        <f aca="false">(A162-A$5)*69.04*5280*COS(B162*(2*3.14159)/360)</f>
        <v>-438.554430545365</v>
      </c>
      <c r="F162" s="9" t="n">
        <f aca="false">(B162-B$5)*69.04*5280</f>
        <v>5281.32802560002</v>
      </c>
      <c r="G162" s="0" t="n">
        <f aca="false">C162*3.28</f>
        <v>1354.64</v>
      </c>
      <c r="H162" s="0" t="n">
        <f aca="false">H161+C$2</f>
        <v>158</v>
      </c>
    </row>
    <row r="163" customFormat="false" ht="12.75" hidden="false" customHeight="false" outlineLevel="0" collapsed="false">
      <c r="A163" s="0" t="n">
        <v>-120.798149</v>
      </c>
      <c r="B163" s="0" t="n">
        <v>37.965843</v>
      </c>
      <c r="C163" s="0" t="n">
        <v>377</v>
      </c>
      <c r="D163" s="8" t="s">
        <v>171</v>
      </c>
      <c r="E163" s="9" t="n">
        <f aca="false">(A163-A$5)*69.04*5280*COS(B163*(2*3.14159)/360)</f>
        <v>-421.023966744803</v>
      </c>
      <c r="F163" s="9" t="n">
        <f aca="false">(B163-B$5)*69.04*5280</f>
        <v>5267.47583999873</v>
      </c>
      <c r="G163" s="0" t="n">
        <f aca="false">C163*3.28</f>
        <v>1236.56</v>
      </c>
      <c r="H163" s="0" t="n">
        <f aca="false">H162+C$2</f>
        <v>159</v>
      </c>
    </row>
    <row r="164" customFormat="false" ht="12.75" hidden="false" customHeight="false" outlineLevel="0" collapsed="false">
      <c r="A164" s="0" t="n">
        <v>-120.79818</v>
      </c>
      <c r="B164" s="0" t="n">
        <v>37.965939</v>
      </c>
      <c r="C164" s="0" t="n">
        <v>323</v>
      </c>
      <c r="D164" s="8" t="s">
        <v>172</v>
      </c>
      <c r="E164" s="9" t="n">
        <f aca="false">(A164-A$5)*69.04*5280*COS(B164*(2*3.14159)/360)</f>
        <v>-429.932444201307</v>
      </c>
      <c r="F164" s="9" t="n">
        <f aca="false">(B164-B$5)*69.04*5280</f>
        <v>5302.47083519844</v>
      </c>
      <c r="G164" s="0" t="n">
        <f aca="false">C164*3.28</f>
        <v>1059.44</v>
      </c>
      <c r="H164" s="0" t="n">
        <f aca="false">H163+C$2</f>
        <v>160</v>
      </c>
    </row>
    <row r="165" customFormat="false" ht="12.75" hidden="false" customHeight="false" outlineLevel="0" collapsed="false">
      <c r="A165" s="0" t="n">
        <v>-120.797997</v>
      </c>
      <c r="B165" s="0" t="n">
        <v>37.966137</v>
      </c>
      <c r="C165" s="0" t="n">
        <v>310</v>
      </c>
      <c r="D165" s="8" t="s">
        <v>173</v>
      </c>
      <c r="E165" s="9" t="n">
        <f aca="false">(A165-A$5)*69.04*5280*COS(B165*(2*3.14159)/360)</f>
        <v>-377.33942311917</v>
      </c>
      <c r="F165" s="9" t="n">
        <f aca="false">(B165-B$5)*69.04*5280</f>
        <v>5374.64801280011</v>
      </c>
      <c r="G165" s="0" t="n">
        <f aca="false">C165*3.28</f>
        <v>1016.8</v>
      </c>
      <c r="H165" s="0" t="n">
        <f aca="false">H164+C$2</f>
        <v>161</v>
      </c>
    </row>
    <row r="166" customFormat="false" ht="12.75" hidden="false" customHeight="false" outlineLevel="0" collapsed="false">
      <c r="A166" s="0" t="n">
        <v>-120.797874</v>
      </c>
      <c r="B166" s="0" t="n">
        <v>37.966503</v>
      </c>
      <c r="C166" s="0" t="n">
        <v>311</v>
      </c>
      <c r="D166" s="8" t="s">
        <v>174</v>
      </c>
      <c r="E166" s="9" t="n">
        <f aca="false">(A166-A$5)*69.04*5280*COS(B166*(2*3.14159)/360)</f>
        <v>-341.989090027617</v>
      </c>
      <c r="F166" s="9" t="n">
        <f aca="false">(B166-B$5)*69.04*5280</f>
        <v>5508.06643199998</v>
      </c>
      <c r="G166" s="0" t="n">
        <f aca="false">C166*3.28</f>
        <v>1020.08</v>
      </c>
      <c r="H166" s="0" t="n">
        <f aca="false">H165+C$2</f>
        <v>162</v>
      </c>
    </row>
    <row r="167" customFormat="false" ht="12.75" hidden="false" customHeight="false" outlineLevel="0" collapsed="false">
      <c r="A167" s="0" t="n">
        <v>-120.797966</v>
      </c>
      <c r="B167" s="0" t="n">
        <v>37.965988</v>
      </c>
      <c r="C167" s="0" t="n">
        <v>331</v>
      </c>
      <c r="D167" s="8" t="s">
        <v>175</v>
      </c>
      <c r="E167" s="9" t="n">
        <f aca="false">(A167-A$5)*69.04*5280*COS(B167*(2*3.14159)/360)</f>
        <v>-368.43116687405</v>
      </c>
      <c r="F167" s="9" t="n">
        <f aca="false">(B167-B$5)*69.04*5280</f>
        <v>5320.33286399997</v>
      </c>
      <c r="G167" s="0" t="n">
        <f aca="false">C167*3.28</f>
        <v>1085.68</v>
      </c>
      <c r="H167" s="0" t="n">
        <f aca="false">H166+C$2</f>
        <v>163</v>
      </c>
    </row>
    <row r="168" customFormat="false" ht="12.75" hidden="false" customHeight="false" outlineLevel="0" collapsed="false">
      <c r="A168" s="0" t="n">
        <v>-120.797737</v>
      </c>
      <c r="B168" s="0" t="n">
        <v>37.966221</v>
      </c>
      <c r="C168" s="0" t="n">
        <v>325</v>
      </c>
      <c r="D168" s="8" t="s">
        <v>176</v>
      </c>
      <c r="E168" s="9" t="n">
        <f aca="false">(A168-A$5)*69.04*5280*COS(B168*(2*3.14159)/360)</f>
        <v>-302.618399069857</v>
      </c>
      <c r="F168" s="9" t="n">
        <f aca="false">(B168-B$5)*69.04*5280</f>
        <v>5405.26863359792</v>
      </c>
      <c r="G168" s="0" t="n">
        <f aca="false">C168*3.28</f>
        <v>1066</v>
      </c>
      <c r="H168" s="0" t="n">
        <f aca="false">H167+C$2</f>
        <v>164</v>
      </c>
    </row>
    <row r="169" customFormat="false" ht="12.75" hidden="false" customHeight="false" outlineLevel="0" collapsed="false">
      <c r="A169" s="0" t="n">
        <v>-120.797935</v>
      </c>
      <c r="B169" s="0" t="n">
        <v>37.965931</v>
      </c>
      <c r="C169" s="0" t="n">
        <v>315</v>
      </c>
      <c r="D169" s="8" t="s">
        <v>177</v>
      </c>
      <c r="E169" s="9" t="n">
        <f aca="false">(A169-A$5)*69.04*5280*COS(B169*(2*3.14159)/360)</f>
        <v>-359.522423993113</v>
      </c>
      <c r="F169" s="9" t="n">
        <f aca="false">(B169-B$5)*69.04*5280</f>
        <v>5299.55458559804</v>
      </c>
      <c r="G169" s="0" t="n">
        <f aca="false">C169*3.28</f>
        <v>1033.2</v>
      </c>
      <c r="H169" s="0" t="n">
        <f aca="false">H168+C$2</f>
        <v>165</v>
      </c>
    </row>
    <row r="170" customFormat="false" ht="12.75" hidden="false" customHeight="false" outlineLevel="0" collapsed="false">
      <c r="A170" s="0" t="n">
        <v>-120.797806</v>
      </c>
      <c r="B170" s="0" t="n">
        <v>37.966335</v>
      </c>
      <c r="C170" s="0" t="n">
        <v>278</v>
      </c>
      <c r="D170" s="8" t="s">
        <v>178</v>
      </c>
      <c r="E170" s="9" t="n">
        <f aca="false">(A170-A$5)*69.04*5280*COS(B170*(2*3.14159)/360)</f>
        <v>-322.447594096474</v>
      </c>
      <c r="F170" s="9" t="n">
        <f aca="false">(B170-B$5)*69.04*5280</f>
        <v>5446.8251903992</v>
      </c>
      <c r="G170" s="0" t="n">
        <f aca="false">C170*3.28</f>
        <v>911.84</v>
      </c>
      <c r="H170" s="0" t="n">
        <f aca="false">H169+C$2</f>
        <v>166</v>
      </c>
    </row>
    <row r="171" customFormat="false" ht="12.75" hidden="false" customHeight="false" outlineLevel="0" collapsed="false">
      <c r="A171" s="0" t="n">
        <v>-120.797668</v>
      </c>
      <c r="B171" s="0" t="n">
        <v>37.965965</v>
      </c>
      <c r="C171" s="0" t="n">
        <v>320</v>
      </c>
      <c r="D171" s="8" t="s">
        <v>179</v>
      </c>
      <c r="E171" s="9" t="n">
        <f aca="false">(A171-A$5)*69.04*5280*COS(B171*(2*3.14159)/360)</f>
        <v>-282.789689365305</v>
      </c>
      <c r="F171" s="9" t="n">
        <f aca="false">(B171-B$5)*69.04*5280</f>
        <v>5311.94864639783</v>
      </c>
      <c r="G171" s="0" t="n">
        <f aca="false">C171*3.28</f>
        <v>1049.6</v>
      </c>
      <c r="H171" s="0" t="n">
        <f aca="false">H170+C$2</f>
        <v>167</v>
      </c>
    </row>
    <row r="172" customFormat="false" ht="12.75" hidden="false" customHeight="false" outlineLevel="0" collapsed="false">
      <c r="A172" s="0" t="n">
        <v>-120.797951</v>
      </c>
      <c r="B172" s="0" t="n">
        <v>37.966122</v>
      </c>
      <c r="C172" s="0" t="n">
        <v>346</v>
      </c>
      <c r="D172" s="8" t="s">
        <v>180</v>
      </c>
      <c r="E172" s="9" t="n">
        <f aca="false">(A172-A$5)*69.04*5280*COS(B172*(2*3.14159)/360)</f>
        <v>-364.119685271865</v>
      </c>
      <c r="F172" s="9" t="n">
        <f aca="false">(B172-B$5)*69.04*5280</f>
        <v>5369.18004479838</v>
      </c>
      <c r="G172" s="0" t="n">
        <f aca="false">C172*3.28</f>
        <v>1134.88</v>
      </c>
      <c r="H172" s="0" t="n">
        <f aca="false">H171+C$2</f>
        <v>168</v>
      </c>
    </row>
    <row r="173" customFormat="false" ht="12.75" hidden="false" customHeight="false" outlineLevel="0" collapsed="false">
      <c r="A173" s="0" t="n">
        <v>-120.797432</v>
      </c>
      <c r="B173" s="0" t="n">
        <v>37.966022</v>
      </c>
      <c r="C173" s="0" t="n">
        <v>298</v>
      </c>
      <c r="D173" s="8" t="s">
        <v>181</v>
      </c>
      <c r="E173" s="9" t="n">
        <f aca="false">(A173-A$5)*69.04*5280*COS(B173*(2*3.14159)/360)</f>
        <v>-214.965979102591</v>
      </c>
      <c r="F173" s="9" t="n">
        <f aca="false">(B173-B$5)*69.04*5280</f>
        <v>5332.72692479976</v>
      </c>
      <c r="G173" s="0" t="n">
        <f aca="false">C173*3.28</f>
        <v>977.44</v>
      </c>
      <c r="H173" s="0" t="n">
        <f aca="false">H172+C$2</f>
        <v>169</v>
      </c>
    </row>
    <row r="174" customFormat="false" ht="12.75" hidden="false" customHeight="false" outlineLevel="0" collapsed="false">
      <c r="A174" s="0" t="n">
        <v>-120.797501</v>
      </c>
      <c r="B174" s="0" t="n">
        <v>37.966068</v>
      </c>
      <c r="C174" s="0" t="n">
        <v>305</v>
      </c>
      <c r="D174" s="8" t="s">
        <v>182</v>
      </c>
      <c r="E174" s="9" t="n">
        <f aca="false">(A174-A$5)*69.04*5280*COS(B174*(2*3.14159)/360)</f>
        <v>-234.79558141375</v>
      </c>
      <c r="F174" s="9" t="n">
        <f aca="false">(B174-B$5)*69.04*5280</f>
        <v>5349.49535999887</v>
      </c>
      <c r="G174" s="0" t="n">
        <f aca="false">C174*3.28</f>
        <v>1000.4</v>
      </c>
      <c r="H174" s="0" t="n">
        <f aca="false">H173+C$2</f>
        <v>170</v>
      </c>
    </row>
    <row r="175" customFormat="false" ht="12.75" hidden="false" customHeight="false" outlineLevel="0" collapsed="false">
      <c r="A175" s="0" t="n">
        <v>-120.797546</v>
      </c>
      <c r="B175" s="0" t="n">
        <v>37.966084</v>
      </c>
      <c r="C175" s="0" t="n">
        <v>297</v>
      </c>
      <c r="D175" s="8" t="s">
        <v>183</v>
      </c>
      <c r="E175" s="9" t="n">
        <f aca="false">(A175-A$5)*69.04*5280*COS(B175*(2*3.14159)/360)</f>
        <v>-247.727964596288</v>
      </c>
      <c r="F175" s="9" t="n">
        <f aca="false">(B175-B$5)*69.04*5280</f>
        <v>5355.32785919968</v>
      </c>
      <c r="G175" s="0" t="n">
        <f aca="false">C175*3.28</f>
        <v>974.16</v>
      </c>
      <c r="H175" s="0" t="n">
        <f aca="false">H174+C$2</f>
        <v>171</v>
      </c>
    </row>
    <row r="176" customFormat="false" ht="12.75" hidden="false" customHeight="false" outlineLevel="0" collapsed="false">
      <c r="A176" s="0" t="n">
        <v>-120.797562</v>
      </c>
      <c r="B176" s="0" t="n">
        <v>37.96595</v>
      </c>
      <c r="C176" s="0" t="n">
        <v>303</v>
      </c>
      <c r="D176" s="8" t="s">
        <v>184</v>
      </c>
      <c r="E176" s="9" t="n">
        <f aca="false">(A176-A$5)*69.04*5280*COS(B176*(2*3.14159)/360)</f>
        <v>-252.326623968502</v>
      </c>
      <c r="F176" s="9" t="n">
        <f aca="false">(B176-B$5)*69.04*5280</f>
        <v>5306.48067839868</v>
      </c>
      <c r="G176" s="0" t="n">
        <f aca="false">C176*3.28</f>
        <v>993.84</v>
      </c>
      <c r="H176" s="0" t="n">
        <f aca="false">H175+C$2</f>
        <v>172</v>
      </c>
    </row>
    <row r="177" customFormat="false" ht="12.75" hidden="false" customHeight="false" outlineLevel="0" collapsed="false">
      <c r="A177" s="0" t="n">
        <v>-120.797493</v>
      </c>
      <c r="B177" s="0" t="n">
        <v>37.965965</v>
      </c>
      <c r="C177" s="0" t="n">
        <v>280</v>
      </c>
      <c r="D177" s="8" t="s">
        <v>185</v>
      </c>
      <c r="E177" s="9" t="n">
        <f aca="false">(A177-A$5)*69.04*5280*COS(B177*(2*3.14159)/360)</f>
        <v>-232.496807618929</v>
      </c>
      <c r="F177" s="9" t="n">
        <f aca="false">(B177-B$5)*69.04*5280</f>
        <v>5311.94864639783</v>
      </c>
      <c r="G177" s="0" t="n">
        <f aca="false">C177*3.28</f>
        <v>918.4</v>
      </c>
      <c r="H177" s="0" t="n">
        <f aca="false">H176+C$2</f>
        <v>173</v>
      </c>
    </row>
    <row r="178" customFormat="false" ht="12.75" hidden="false" customHeight="false" outlineLevel="0" collapsed="false">
      <c r="A178" s="0" t="n">
        <v>-120.79747</v>
      </c>
      <c r="B178" s="0" t="n">
        <v>37.966118</v>
      </c>
      <c r="C178" s="0" t="n">
        <v>277</v>
      </c>
      <c r="D178" s="8" t="s">
        <v>186</v>
      </c>
      <c r="E178" s="9" t="n">
        <f aca="false">(A178-A$5)*69.04*5280*COS(B178*(2*3.14159)/360)</f>
        <v>-225.886415325333</v>
      </c>
      <c r="F178" s="9" t="n">
        <f aca="false">(B178-B$5)*69.04*5280</f>
        <v>5367.72191999947</v>
      </c>
      <c r="G178" s="0" t="n">
        <f aca="false">C178*3.28</f>
        <v>908.56</v>
      </c>
      <c r="H178" s="0" t="n">
        <f aca="false">H177+C$2</f>
        <v>174</v>
      </c>
    </row>
    <row r="179" customFormat="false" ht="12.75" hidden="false" customHeight="false" outlineLevel="0" collapsed="false">
      <c r="A179" s="0" t="n">
        <v>-120.797417</v>
      </c>
      <c r="B179" s="0" t="n">
        <v>37.966549</v>
      </c>
      <c r="C179" s="0" t="n">
        <v>208</v>
      </c>
      <c r="D179" s="8" t="s">
        <v>187</v>
      </c>
      <c r="E179" s="9" t="n">
        <f aca="false">(A179-A$5)*69.04*5280*COS(B179*(2*3.14159)/360)</f>
        <v>-210.653652050981</v>
      </c>
      <c r="F179" s="9" t="n">
        <f aca="false">(B179-B$5)*69.04*5280</f>
        <v>5524.83486719909</v>
      </c>
      <c r="G179" s="0" t="n">
        <f aca="false">C179*3.28</f>
        <v>682.24</v>
      </c>
      <c r="H179" s="0" t="n">
        <f aca="false">H178+C$2</f>
        <v>175</v>
      </c>
    </row>
    <row r="180" customFormat="false" ht="12.75" hidden="false" customHeight="false" outlineLevel="0" collapsed="false">
      <c r="A180" s="0" t="n">
        <v>-120.79747</v>
      </c>
      <c r="B180" s="0" t="n">
        <v>37.966232</v>
      </c>
      <c r="C180" s="0" t="n">
        <v>256</v>
      </c>
      <c r="D180" s="8" t="s">
        <v>188</v>
      </c>
      <c r="E180" s="9" t="n">
        <f aca="false">(A180-A$5)*69.04*5280*COS(B180*(2*3.14159)/360)</f>
        <v>-225.886064611894</v>
      </c>
      <c r="F180" s="9" t="n">
        <f aca="false">(B180-B$5)*69.04*5280</f>
        <v>5409.27847679816</v>
      </c>
      <c r="G180" s="0" t="n">
        <f aca="false">C180*3.28</f>
        <v>839.68</v>
      </c>
      <c r="H180" s="0" t="n">
        <f aca="false">H179+C$2</f>
        <v>176</v>
      </c>
    </row>
    <row r="181" customFormat="false" ht="12.75" hidden="false" customHeight="false" outlineLevel="0" collapsed="false">
      <c r="A181" s="0" t="n">
        <v>-120.797417</v>
      </c>
      <c r="B181" s="0" t="n">
        <v>37.966217</v>
      </c>
      <c r="C181" s="0" t="n">
        <v>242</v>
      </c>
      <c r="D181" s="8" t="s">
        <v>189</v>
      </c>
      <c r="E181" s="9" t="n">
        <f aca="false">(A181-A$5)*69.04*5280*COS(B181*(2*3.14159)/360)</f>
        <v>-210.654604559983</v>
      </c>
      <c r="F181" s="9" t="n">
        <f aca="false">(B181-B$5)*69.04*5280</f>
        <v>5403.81050879901</v>
      </c>
      <c r="G181" s="0" t="n">
        <f aca="false">C181*3.28</f>
        <v>793.76</v>
      </c>
      <c r="H181" s="0" t="n">
        <f aca="false">H180+C$2</f>
        <v>177</v>
      </c>
    </row>
    <row r="182" customFormat="false" ht="12.75" hidden="false" customHeight="false" outlineLevel="0" collapsed="false">
      <c r="A182" s="0" t="n">
        <v>-120.797417</v>
      </c>
      <c r="B182" s="0" t="n">
        <v>37.966625</v>
      </c>
      <c r="C182" s="0" t="n">
        <v>212</v>
      </c>
      <c r="D182" s="8" t="s">
        <v>190</v>
      </c>
      <c r="E182" s="9" t="n">
        <f aca="false">(A182-A$5)*69.04*5280*COS(B182*(2*3.14159)/360)</f>
        <v>-210.653434005756</v>
      </c>
      <c r="F182" s="9" t="n">
        <f aca="false">(B182-B$5)*69.04*5280</f>
        <v>5552.53923839908</v>
      </c>
      <c r="G182" s="0" t="n">
        <f aca="false">C182*3.28</f>
        <v>695.36</v>
      </c>
      <c r="H182" s="0" t="n">
        <f aca="false">H181+C$2</f>
        <v>178</v>
      </c>
    </row>
    <row r="183" customFormat="false" ht="12.75" hidden="false" customHeight="false" outlineLevel="0" collapsed="false">
      <c r="A183" s="0" t="n">
        <v>-120.797371</v>
      </c>
      <c r="B183" s="0" t="n">
        <v>37.966034</v>
      </c>
      <c r="C183" s="0" t="n">
        <v>250</v>
      </c>
      <c r="D183" s="8" t="s">
        <v>191</v>
      </c>
      <c r="E183" s="9" t="n">
        <f aca="false">(A183-A$5)*69.04*5280*COS(B183*(2*3.14159)/360)</f>
        <v>-197.435298806322</v>
      </c>
      <c r="F183" s="9" t="n">
        <f aca="false">(B183-B$5)*69.04*5280</f>
        <v>5337.10129919908</v>
      </c>
      <c r="G183" s="0" t="n">
        <f aca="false">C183*3.28</f>
        <v>820</v>
      </c>
      <c r="H183" s="0" t="n">
        <f aca="false">H182+C$2</f>
        <v>179</v>
      </c>
    </row>
    <row r="184" customFormat="false" ht="12.75" hidden="false" customHeight="false" outlineLevel="0" collapsed="false">
      <c r="A184" s="0" t="n">
        <v>-120.797394</v>
      </c>
      <c r="B184" s="0" t="n">
        <v>37.966171</v>
      </c>
      <c r="C184" s="0" t="n">
        <v>222</v>
      </c>
      <c r="D184" s="8" t="s">
        <v>192</v>
      </c>
      <c r="E184" s="9" t="n">
        <f aca="false">(A184-A$5)*69.04*5280*COS(B184*(2*3.14159)/360)</f>
        <v>-204.044833477582</v>
      </c>
      <c r="F184" s="9" t="n">
        <f aca="false">(B184-B$5)*69.04*5280</f>
        <v>5387.04207359991</v>
      </c>
      <c r="G184" s="0" t="n">
        <f aca="false">C184*3.28</f>
        <v>728.16</v>
      </c>
      <c r="H184" s="0" t="n">
        <f aca="false">H183+C$2</f>
        <v>180</v>
      </c>
    </row>
    <row r="185" customFormat="false" ht="12.75" hidden="false" customHeight="false" outlineLevel="0" collapsed="false">
      <c r="A185" s="0" t="n">
        <v>-120.797447</v>
      </c>
      <c r="B185" s="0" t="n">
        <v>37.965977</v>
      </c>
      <c r="C185" s="0" t="n">
        <v>222</v>
      </c>
      <c r="D185" s="8" t="s">
        <v>193</v>
      </c>
      <c r="E185" s="9" t="n">
        <f aca="false">(A185-A$5)*69.04*5280*COS(B185*(2*3.14159)/360)</f>
        <v>-219.276928580865</v>
      </c>
      <c r="F185" s="9" t="n">
        <f aca="false">(B185-B$5)*69.04*5280</f>
        <v>5316.32302079973</v>
      </c>
      <c r="G185" s="0" t="n">
        <f aca="false">C185*3.28</f>
        <v>728.16</v>
      </c>
      <c r="H185" s="0" t="n">
        <f aca="false">H184+C$2</f>
        <v>181</v>
      </c>
    </row>
    <row r="186" customFormat="false" ht="12.75" hidden="false" customHeight="false" outlineLevel="0" collapsed="false">
      <c r="A186" s="0" t="n">
        <v>-120.797356</v>
      </c>
      <c r="B186" s="0" t="n">
        <v>37.965885</v>
      </c>
      <c r="C186" s="0" t="n">
        <v>219</v>
      </c>
      <c r="D186" s="8" t="s">
        <v>194</v>
      </c>
      <c r="E186" s="9" t="n">
        <f aca="false">(A186-A$5)*69.04*5280*COS(B186*(2*3.14159)/360)</f>
        <v>-193.124876323414</v>
      </c>
      <c r="F186" s="9" t="n">
        <f aca="false">(B186-B$5)*69.04*5280</f>
        <v>5282.78615039893</v>
      </c>
      <c r="G186" s="0" t="n">
        <f aca="false">C186*3.28</f>
        <v>718.32</v>
      </c>
      <c r="H186" s="0" t="n">
        <f aca="false">H185+C$2</f>
        <v>182</v>
      </c>
    </row>
    <row r="187" customFormat="false" ht="12.75" hidden="false" customHeight="false" outlineLevel="0" collapsed="false">
      <c r="A187" s="0" t="n">
        <v>-120.797348</v>
      </c>
      <c r="B187" s="0" t="n">
        <v>37.96587</v>
      </c>
      <c r="C187" s="0" t="n">
        <v>213</v>
      </c>
      <c r="D187" s="8" t="s">
        <v>195</v>
      </c>
      <c r="E187" s="9" t="n">
        <f aca="false">(A187-A$5)*69.04*5280*COS(B187*(2*3.14159)/360)</f>
        <v>-190.825809638156</v>
      </c>
      <c r="F187" s="9" t="n">
        <f aca="false">(B187-B$5)*69.04*5280</f>
        <v>5277.31818239979</v>
      </c>
      <c r="G187" s="0" t="n">
        <f aca="false">C187*3.28</f>
        <v>698.64</v>
      </c>
      <c r="H187" s="0" t="n">
        <f aca="false">H186+C$2</f>
        <v>183</v>
      </c>
    </row>
    <row r="188" customFormat="false" ht="12.75" hidden="false" customHeight="false" outlineLevel="0" collapsed="false">
      <c r="A188" s="0" t="n">
        <v>-120.797295</v>
      </c>
      <c r="B188" s="0" t="n">
        <v>37.965801</v>
      </c>
      <c r="C188" s="0" t="n">
        <v>196</v>
      </c>
      <c r="D188" s="8" t="s">
        <v>196</v>
      </c>
      <c r="E188" s="9" t="n">
        <f aca="false">(A188-A$5)*69.04*5280*COS(B188*(2*3.14159)/360)</f>
        <v>-175.594396471581</v>
      </c>
      <c r="F188" s="9" t="n">
        <f aca="false">(B188-B$5)*69.04*5280</f>
        <v>5252.16552959854</v>
      </c>
      <c r="G188" s="0" t="n">
        <f aca="false">C188*3.28</f>
        <v>642.88</v>
      </c>
      <c r="H188" s="0" t="n">
        <f aca="false">H187+C$2</f>
        <v>184</v>
      </c>
    </row>
    <row r="189" customFormat="false" ht="12.75" hidden="false" customHeight="false" outlineLevel="0" collapsed="false">
      <c r="A189" s="0" t="n">
        <v>-120.797424</v>
      </c>
      <c r="B189" s="0" t="n">
        <v>37.964397</v>
      </c>
      <c r="C189" s="0" t="n">
        <v>371</v>
      </c>
      <c r="D189" s="8" t="s">
        <v>197</v>
      </c>
      <c r="E189" s="9" t="n">
        <f aca="false">(A189-A$5)*69.04*5280*COS(B189*(2*3.14159)/360)</f>
        <v>-212.671584252299</v>
      </c>
      <c r="F189" s="9" t="n">
        <f aca="false">(B189-B$5)*69.04*5280</f>
        <v>4740.36372479823</v>
      </c>
      <c r="G189" s="0" t="n">
        <f aca="false">C189*3.28</f>
        <v>1216.88</v>
      </c>
      <c r="H189" s="0" t="n">
        <f aca="false">H188+C$2</f>
        <v>185</v>
      </c>
    </row>
    <row r="190" customFormat="false" ht="12.75" hidden="false" customHeight="false" outlineLevel="0" collapsed="false">
      <c r="A190" s="0" t="n">
        <v>-120.797165</v>
      </c>
      <c r="B190" s="0" t="n">
        <v>37.965752</v>
      </c>
      <c r="C190" s="0" t="n">
        <v>196</v>
      </c>
      <c r="D190" s="8" t="s">
        <v>198</v>
      </c>
      <c r="E190" s="9" t="n">
        <f aca="false">(A190-A$5)*69.04*5280*COS(B190*(2*3.14159)/360)</f>
        <v>-138.233978833926</v>
      </c>
      <c r="F190" s="9" t="n">
        <f aca="false">(B190-B$5)*69.04*5280</f>
        <v>5234.3035007996</v>
      </c>
      <c r="G190" s="0" t="n">
        <f aca="false">C190*3.28</f>
        <v>642.88</v>
      </c>
      <c r="H190" s="0" t="n">
        <f aca="false">H189+C$2</f>
        <v>186</v>
      </c>
    </row>
    <row r="191" customFormat="false" ht="12.75" hidden="false" customHeight="false" outlineLevel="0" collapsed="false">
      <c r="A191" s="0" t="n">
        <v>-120.796951</v>
      </c>
      <c r="B191" s="0" t="n">
        <v>37.965683</v>
      </c>
      <c r="C191" s="0" t="n">
        <v>176</v>
      </c>
      <c r="D191" s="8" t="s">
        <v>199</v>
      </c>
      <c r="E191" s="9" t="n">
        <f aca="false">(A191-A$5)*69.04*5280*COS(B191*(2*3.14159)/360)</f>
        <v>-76.7328628543009</v>
      </c>
      <c r="F191" s="9" t="n">
        <f aca="false">(B191-B$5)*69.04*5280</f>
        <v>5209.15084799835</v>
      </c>
      <c r="G191" s="0" t="n">
        <f aca="false">C191*3.28</f>
        <v>577.28</v>
      </c>
      <c r="H191" s="0" t="n">
        <f aca="false">H190+C$2</f>
        <v>187</v>
      </c>
    </row>
    <row r="192" customFormat="false" ht="12.75" hidden="false" customHeight="false" outlineLevel="0" collapsed="false">
      <c r="A192" s="0" t="n">
        <v>-120.796951</v>
      </c>
      <c r="B192" s="0" t="n">
        <v>37.965672</v>
      </c>
      <c r="C192" s="0" t="n">
        <v>176</v>
      </c>
      <c r="D192" s="8" t="s">
        <v>200</v>
      </c>
      <c r="E192" s="9" t="n">
        <f aca="false">(A192-A$5)*69.04*5280*COS(B192*(2*3.14159)/360)</f>
        <v>-76.7328743497018</v>
      </c>
      <c r="F192" s="9" t="n">
        <f aca="false">(B192-B$5)*69.04*5280</f>
        <v>5205.14100479811</v>
      </c>
      <c r="G192" s="0" t="n">
        <f aca="false">C192*3.28</f>
        <v>577.28</v>
      </c>
      <c r="H192" s="0" t="n">
        <f aca="false">H191+C$2</f>
        <v>188</v>
      </c>
    </row>
    <row r="193" customFormat="false" ht="12.75" hidden="false" customHeight="false" outlineLevel="0" collapsed="false">
      <c r="A193" s="0" t="n">
        <v>-120.79689</v>
      </c>
      <c r="B193" s="0" t="n">
        <v>37.965649</v>
      </c>
      <c r="C193" s="0" t="n">
        <v>172</v>
      </c>
      <c r="D193" s="8" t="s">
        <v>201</v>
      </c>
      <c r="E193" s="9" t="n">
        <f aca="false">(A193-A$5)*69.04*5280*COS(B193*(2*3.14159)/360)</f>
        <v>-59.2021613010586</v>
      </c>
      <c r="F193" s="9" t="n">
        <f aca="false">(B193-B$5)*69.04*5280</f>
        <v>5196.75678719856</v>
      </c>
      <c r="G193" s="0" t="n">
        <f aca="false">C193*3.28</f>
        <v>564.16</v>
      </c>
      <c r="H193" s="0" t="n">
        <f aca="false">H192+C$2</f>
        <v>189</v>
      </c>
    </row>
    <row r="194" customFormat="false" ht="12.75" hidden="false" customHeight="false" outlineLevel="0" collapsed="false">
      <c r="A194" s="0" t="n">
        <v>-120.796783</v>
      </c>
      <c r="B194" s="0" t="n">
        <v>37.965611</v>
      </c>
      <c r="C194" s="0" t="n">
        <v>164</v>
      </c>
      <c r="D194" s="8" t="s">
        <v>202</v>
      </c>
      <c r="E194" s="9" t="n">
        <f aca="false">(A194-A$5)*69.04*5280*COS(B194*(2*3.14159)/360)</f>
        <v>-28.4515388457343</v>
      </c>
      <c r="F194" s="9" t="n">
        <f aca="false">(B194-B$5)*69.04*5280</f>
        <v>5182.90460159986</v>
      </c>
      <c r="G194" s="0" t="n">
        <f aca="false">C194*3.28</f>
        <v>537.92</v>
      </c>
      <c r="H194" s="0" t="n">
        <f aca="false">H193+C$2</f>
        <v>190</v>
      </c>
    </row>
    <row r="195" customFormat="false" ht="12.75" hidden="false" customHeight="false" outlineLevel="0" collapsed="false">
      <c r="A195" s="0" t="n">
        <v>-120.796707</v>
      </c>
      <c r="B195" s="0" t="n">
        <v>37.965584</v>
      </c>
      <c r="C195" s="0" t="n">
        <v>157</v>
      </c>
      <c r="D195" s="8" t="s">
        <v>203</v>
      </c>
      <c r="E195" s="9" t="n">
        <f aca="false">(A195-A$5)*69.04*5280*COS(B195*(2*3.14159)/360)</f>
        <v>-6.6099558990545</v>
      </c>
      <c r="F195" s="9" t="n">
        <f aca="false">(B195-B$5)*69.04*5280</f>
        <v>5173.06225919881</v>
      </c>
      <c r="G195" s="0" t="n">
        <f aca="false">C195*3.28</f>
        <v>514.96</v>
      </c>
      <c r="H195" s="0" t="n">
        <f aca="false">H194+C$2</f>
        <v>191</v>
      </c>
    </row>
    <row r="196" customFormat="false" ht="12.75" hidden="false" customHeight="false" outlineLevel="0" collapsed="false">
      <c r="A196" s="0" t="n">
        <v>-120.796555</v>
      </c>
      <c r="B196" s="0" t="n">
        <v>37.965538</v>
      </c>
      <c r="C196" s="0" t="n">
        <v>155</v>
      </c>
      <c r="D196" s="8" t="s">
        <v>204</v>
      </c>
      <c r="E196" s="9" t="n">
        <f aca="false">(A196-A$5)*69.04*5280*COS(B196*(2*3.14159)/360)</f>
        <v>37.0732541399778</v>
      </c>
      <c r="F196" s="9" t="n">
        <f aca="false">(B196-B$5)*69.04*5280</f>
        <v>5156.2938239997</v>
      </c>
      <c r="G196" s="0" t="n">
        <f aca="false">C196*3.28</f>
        <v>508.4</v>
      </c>
      <c r="H196" s="0" t="n">
        <f aca="false">H195+C$2</f>
        <v>192</v>
      </c>
    </row>
    <row r="197" customFormat="false" ht="12.75" hidden="false" customHeight="false" outlineLevel="0" collapsed="false">
      <c r="A197" s="0" t="n">
        <v>-120.796494</v>
      </c>
      <c r="B197" s="0" t="n">
        <v>37.965393</v>
      </c>
      <c r="C197" s="0" t="n">
        <v>148</v>
      </c>
      <c r="D197" s="8" t="s">
        <v>205</v>
      </c>
      <c r="E197" s="9" t="n">
        <f aca="false">(A197-A$5)*69.04*5280*COS(B197*(2*3.14159)/360)</f>
        <v>54.6041255560841</v>
      </c>
      <c r="F197" s="9" t="n">
        <f aca="false">(B197-B$5)*69.04*5280</f>
        <v>5103.43679999847</v>
      </c>
      <c r="G197" s="0" t="n">
        <f aca="false">C197*3.28</f>
        <v>485.44</v>
      </c>
      <c r="H197" s="0" t="n">
        <f aca="false">H196+C$2</f>
        <v>193</v>
      </c>
    </row>
    <row r="198" customFormat="false" ht="12.75" hidden="false" customHeight="false" outlineLevel="0" collapsed="false">
      <c r="A198" s="0" t="n">
        <v>-120.796455</v>
      </c>
      <c r="B198" s="0" t="n">
        <v>37.965473</v>
      </c>
      <c r="C198" s="0" t="n">
        <v>134</v>
      </c>
      <c r="D198" s="8" t="s">
        <v>206</v>
      </c>
      <c r="E198" s="9" t="n">
        <f aca="false">(A198-A$5)*69.04*5280*COS(B198*(2*3.14159)/360)</f>
        <v>65.812269097911</v>
      </c>
      <c r="F198" s="9" t="n">
        <f aca="false">(B198-B$5)*69.04*5280</f>
        <v>5132.59929599995</v>
      </c>
      <c r="G198" s="0" t="n">
        <f aca="false">C198*3.28</f>
        <v>439.52</v>
      </c>
      <c r="H198" s="0" t="n">
        <f aca="false">H197+C$2</f>
        <v>194</v>
      </c>
    </row>
    <row r="199" customFormat="false" ht="12.75" hidden="false" customHeight="false" outlineLevel="0" collapsed="false">
      <c r="A199" s="0" t="n">
        <v>-120.796371</v>
      </c>
      <c r="B199" s="0" t="n">
        <v>37.965431</v>
      </c>
      <c r="C199" s="0" t="n">
        <v>127</v>
      </c>
      <c r="D199" s="8" t="s">
        <v>207</v>
      </c>
      <c r="E199" s="9" t="n">
        <f aca="false">(A199-A$5)*69.04*5280*COS(B199*(2*3.14159)/360)</f>
        <v>89.9530655474724</v>
      </c>
      <c r="F199" s="9" t="n">
        <f aca="false">(B199-B$5)*69.04*5280</f>
        <v>5117.28898559976</v>
      </c>
      <c r="G199" s="0" t="n">
        <f aca="false">C199*3.28</f>
        <v>416.56</v>
      </c>
      <c r="H199" s="0" t="n">
        <f aca="false">H198+C$2</f>
        <v>195</v>
      </c>
    </row>
    <row r="200" customFormat="false" ht="12.75" hidden="false" customHeight="false" outlineLevel="0" collapsed="false">
      <c r="A200" s="0" t="n">
        <v>-120.796303</v>
      </c>
      <c r="B200" s="0" t="n">
        <v>37.965408</v>
      </c>
      <c r="C200" s="0" t="n">
        <v>122</v>
      </c>
      <c r="D200" s="8" t="s">
        <v>208</v>
      </c>
      <c r="E200" s="9" t="n">
        <f aca="false">(A200-A$5)*69.04*5280*COS(B200*(2*3.14159)/360)</f>
        <v>109.495618877605</v>
      </c>
      <c r="F200" s="9" t="n">
        <f aca="false">(B200-B$5)*69.04*5280</f>
        <v>5108.90476799761</v>
      </c>
      <c r="G200" s="0" t="n">
        <f aca="false">C200*3.28</f>
        <v>400.16</v>
      </c>
      <c r="H200" s="0" t="n">
        <f aca="false">H199+C$2</f>
        <v>196</v>
      </c>
    </row>
    <row r="201" customFormat="false" ht="12.75" hidden="false" customHeight="false" outlineLevel="0" collapsed="false">
      <c r="A201" s="0" t="n">
        <v>-120.796188</v>
      </c>
      <c r="B201" s="0" t="n">
        <v>37.965366</v>
      </c>
      <c r="C201" s="0" t="n">
        <v>118</v>
      </c>
      <c r="D201" s="8" t="s">
        <v>209</v>
      </c>
      <c r="E201" s="9" t="n">
        <f aca="false">(A201-A$5)*69.04*5280*COS(B201*(2*3.14159)/360)</f>
        <v>142.545559127596</v>
      </c>
      <c r="F201" s="9" t="n">
        <f aca="false">(B201-B$5)*69.04*5280</f>
        <v>5093.59445760001</v>
      </c>
      <c r="G201" s="0" t="n">
        <f aca="false">C201*3.28</f>
        <v>387.04</v>
      </c>
      <c r="H201" s="0" t="n">
        <f aca="false">H200+C$2</f>
        <v>197</v>
      </c>
    </row>
    <row r="202" customFormat="false" ht="12.75" hidden="false" customHeight="false" outlineLevel="0" collapsed="false">
      <c r="A202" s="0" t="n">
        <v>-120.79615</v>
      </c>
      <c r="B202" s="0" t="n">
        <v>37.965347</v>
      </c>
      <c r="C202" s="0" t="n">
        <v>117</v>
      </c>
      <c r="D202" s="8" t="s">
        <v>210</v>
      </c>
      <c r="E202" s="9" t="n">
        <f aca="false">(A202-A$5)*69.04*5280*COS(B202*(2*3.14159)/360)</f>
        <v>153.466427966461</v>
      </c>
      <c r="F202" s="9" t="n">
        <f aca="false">(B202-B$5)*69.04*5280</f>
        <v>5086.66836479936</v>
      </c>
      <c r="G202" s="0" t="n">
        <f aca="false">C202*3.28</f>
        <v>383.76</v>
      </c>
      <c r="H202" s="0" t="n">
        <f aca="false">H201+C$2</f>
        <v>198</v>
      </c>
    </row>
    <row r="203" customFormat="false" ht="12.75" hidden="false" customHeight="false" outlineLevel="0" collapsed="false">
      <c r="A203" s="0" t="n">
        <v>-120.796013</v>
      </c>
      <c r="B203" s="0" t="n">
        <v>37.965359</v>
      </c>
      <c r="C203" s="0" t="n">
        <v>103</v>
      </c>
      <c r="D203" s="8" t="s">
        <v>211</v>
      </c>
      <c r="E203" s="9" t="n">
        <f aca="false">(A203-A$5)*69.04*5280*COS(B203*(2*3.14159)/360)</f>
        <v>192.838869542205</v>
      </c>
      <c r="F203" s="9" t="n">
        <f aca="false">(B203-B$5)*69.04*5280</f>
        <v>5091.04273919868</v>
      </c>
      <c r="G203" s="0" t="n">
        <f aca="false">C203*3.28</f>
        <v>337.84</v>
      </c>
      <c r="H203" s="0" t="n">
        <f aca="false">H202+C$2</f>
        <v>199</v>
      </c>
    </row>
    <row r="204" customFormat="false" ht="12.75" hidden="false" customHeight="false" outlineLevel="0" collapsed="false">
      <c r="A204" s="0" t="n">
        <v>-120.795975</v>
      </c>
      <c r="B204" s="0" t="n">
        <v>37.965366</v>
      </c>
      <c r="C204" s="0" t="n">
        <v>103</v>
      </c>
      <c r="D204" s="8" t="s">
        <v>212</v>
      </c>
      <c r="E204" s="9" t="n">
        <f aca="false">(A204-A$5)*69.04*5280*COS(B204*(2*3.14159)/360)</f>
        <v>203.759680286069</v>
      </c>
      <c r="F204" s="9" t="n">
        <f aca="false">(B204-B$5)*69.04*5280</f>
        <v>5093.59445760001</v>
      </c>
      <c r="G204" s="0" t="n">
        <f aca="false">C204*3.28</f>
        <v>337.84</v>
      </c>
      <c r="H204" s="0" t="n">
        <f aca="false">H203+C$2</f>
        <v>200</v>
      </c>
    </row>
    <row r="205" customFormat="false" ht="12.75" hidden="false" customHeight="false" outlineLevel="0" collapsed="false">
      <c r="A205" s="0" t="n">
        <v>-120.795944</v>
      </c>
      <c r="B205" s="0" t="n">
        <v>37.965347</v>
      </c>
      <c r="C205" s="0" t="n">
        <v>103</v>
      </c>
      <c r="D205" s="8" t="s">
        <v>213</v>
      </c>
      <c r="E205" s="9" t="n">
        <f aca="false">(A205-A$5)*69.04*5280*COS(B205*(2*3.14159)/360)</f>
        <v>212.668832759865</v>
      </c>
      <c r="F205" s="9" t="n">
        <f aca="false">(B205-B$5)*69.04*5280</f>
        <v>5086.66836479936</v>
      </c>
      <c r="G205" s="0" t="n">
        <f aca="false">C205*3.28</f>
        <v>337.84</v>
      </c>
      <c r="H205" s="0" t="n">
        <f aca="false">H204+C$2</f>
        <v>201</v>
      </c>
    </row>
    <row r="206" customFormat="false" ht="12.75" hidden="false" customHeight="false" outlineLevel="0" collapsed="false">
      <c r="A206" s="0" t="n">
        <v>-120.795929</v>
      </c>
      <c r="B206" s="0" t="n">
        <v>37.965351</v>
      </c>
      <c r="C206" s="0" t="n">
        <v>98</v>
      </c>
      <c r="D206" s="8" t="s">
        <v>214</v>
      </c>
      <c r="E206" s="9" t="n">
        <f aca="false">(A206-A$5)*69.04*5280*COS(B206*(2*3.14159)/360)</f>
        <v>216.979675659202</v>
      </c>
      <c r="F206" s="9" t="n">
        <f aca="false">(B206-B$5)*69.04*5280</f>
        <v>5088.12648959827</v>
      </c>
      <c r="G206" s="0" t="n">
        <f aca="false">C206*3.28</f>
        <v>321.44</v>
      </c>
      <c r="H206" s="0" t="n">
        <f aca="false">H205+C$2</f>
        <v>202</v>
      </c>
    </row>
    <row r="207" customFormat="false" ht="12.75" hidden="false" customHeight="false" outlineLevel="0" collapsed="false">
      <c r="A207" s="0" t="n">
        <v>-120.795944</v>
      </c>
      <c r="B207" s="0" t="n">
        <v>37.965359</v>
      </c>
      <c r="C207" s="0" t="n">
        <v>93</v>
      </c>
      <c r="D207" s="8" t="s">
        <v>215</v>
      </c>
      <c r="E207" s="9" t="n">
        <f aca="false">(A207-A$5)*69.04*5280*COS(B207*(2*3.14159)/360)</f>
        <v>212.668798003849</v>
      </c>
      <c r="F207" s="9" t="n">
        <f aca="false">(B207-B$5)*69.04*5280</f>
        <v>5091.04273919868</v>
      </c>
      <c r="G207" s="0" t="n">
        <f aca="false">C207*3.28</f>
        <v>305.04</v>
      </c>
      <c r="H207" s="0" t="n">
        <f aca="false">H206+C$2</f>
        <v>203</v>
      </c>
    </row>
    <row r="208" customFormat="false" ht="12.75" hidden="false" customHeight="false" outlineLevel="0" collapsed="false">
      <c r="A208" s="0" t="n">
        <v>-120.795929</v>
      </c>
      <c r="B208" s="0" t="n">
        <v>37.965355</v>
      </c>
      <c r="C208" s="0" t="n">
        <v>89</v>
      </c>
      <c r="D208" s="8" t="s">
        <v>216</v>
      </c>
      <c r="E208" s="9" t="n">
        <f aca="false">(A208-A$5)*69.04*5280*COS(B208*(2*3.14159)/360)</f>
        <v>216.979663839025</v>
      </c>
      <c r="F208" s="9" t="n">
        <f aca="false">(B208-B$5)*69.04*5280</f>
        <v>5089.58461439977</v>
      </c>
      <c r="G208" s="0" t="n">
        <f aca="false">C208*3.28</f>
        <v>291.92</v>
      </c>
      <c r="H208" s="0" t="n">
        <f aca="false">H207+C$2</f>
        <v>204</v>
      </c>
    </row>
    <row r="209" customFormat="false" ht="12.75" hidden="false" customHeight="false" outlineLevel="0" collapsed="false">
      <c r="A209" s="0" t="n">
        <v>-120.795967</v>
      </c>
      <c r="B209" s="0" t="n">
        <v>37.965336</v>
      </c>
      <c r="C209" s="0" t="n">
        <v>99</v>
      </c>
      <c r="D209" s="8" t="s">
        <v>217</v>
      </c>
      <c r="E209" s="9" t="n">
        <f aca="false">(A209-A$5)*69.04*5280*COS(B209*(2*3.14159)/360)</f>
        <v>206.058886395169</v>
      </c>
      <c r="F209" s="9" t="n">
        <f aca="false">(B209-B$5)*69.04*5280</f>
        <v>5082.65852159912</v>
      </c>
      <c r="G209" s="0" t="n">
        <f aca="false">C209*3.28</f>
        <v>324.72</v>
      </c>
      <c r="H209" s="0" t="n">
        <f aca="false">H208+C$2</f>
        <v>205</v>
      </c>
    </row>
    <row r="210" customFormat="false" ht="12.75" hidden="false" customHeight="false" outlineLevel="0" collapsed="false">
      <c r="A210" s="0" t="n">
        <v>-120.795921</v>
      </c>
      <c r="B210" s="0" t="n">
        <v>37.965305</v>
      </c>
      <c r="C210" s="0" t="n">
        <v>93</v>
      </c>
      <c r="D210" s="8" t="s">
        <v>218</v>
      </c>
      <c r="E210" s="9" t="n">
        <f aca="false">(A210-A$5)*69.04*5280*COS(B210*(2*3.14159)/360)</f>
        <v>219.278935420873</v>
      </c>
      <c r="F210" s="9" t="n">
        <f aca="false">(B210-B$5)*69.04*5280</f>
        <v>5071.35805439916</v>
      </c>
      <c r="G210" s="0" t="n">
        <f aca="false">C210*3.28</f>
        <v>305.04</v>
      </c>
      <c r="H210" s="0" t="n">
        <f aca="false">H209+C$2</f>
        <v>206</v>
      </c>
    </row>
    <row r="211" customFormat="false" ht="12.75" hidden="false" customHeight="false" outlineLevel="0" collapsed="false">
      <c r="A211" s="0" t="n">
        <v>-120.795929</v>
      </c>
      <c r="B211" s="0" t="n">
        <v>37.965309</v>
      </c>
      <c r="C211" s="0" t="n">
        <v>103</v>
      </c>
      <c r="D211" s="8" t="s">
        <v>219</v>
      </c>
      <c r="E211" s="9" t="n">
        <f aca="false">(A211-A$5)*69.04*5280*COS(B211*(2*3.14159)/360)</f>
        <v>216.979799770993</v>
      </c>
      <c r="F211" s="9" t="n">
        <f aca="false">(B211-B$5)*69.04*5280</f>
        <v>5072.81617919807</v>
      </c>
      <c r="G211" s="0" t="n">
        <f aca="false">C211*3.28</f>
        <v>337.84</v>
      </c>
      <c r="H211" s="0" t="n">
        <f aca="false">H210+C$2</f>
        <v>207</v>
      </c>
    </row>
    <row r="212" customFormat="false" ht="12.75" hidden="false" customHeight="false" outlineLevel="0" collapsed="false">
      <c r="A212" s="0" t="n">
        <v>-120.795929</v>
      </c>
      <c r="B212" s="0" t="n">
        <v>37.965298</v>
      </c>
      <c r="C212" s="0" t="n">
        <v>103</v>
      </c>
      <c r="D212" s="8" t="s">
        <v>220</v>
      </c>
      <c r="E212" s="9" t="n">
        <f aca="false">(A212-A$5)*69.04*5280*COS(B212*(2*3.14159)/360)</f>
        <v>216.979832276443</v>
      </c>
      <c r="F212" s="9" t="n">
        <f aca="false">(B212-B$5)*69.04*5280</f>
        <v>5068.80633599784</v>
      </c>
      <c r="G212" s="0" t="n">
        <f aca="false">C212*3.28</f>
        <v>337.84</v>
      </c>
      <c r="H212" s="0" t="n">
        <f aca="false">H211+C$2</f>
        <v>208</v>
      </c>
    </row>
    <row r="213" customFormat="false" ht="12.75" hidden="false" customHeight="false" outlineLevel="0" collapsed="false">
      <c r="A213" s="0" t="n">
        <v>-120.795929</v>
      </c>
      <c r="B213" s="0" t="n">
        <v>37.96529</v>
      </c>
      <c r="C213" s="0" t="n">
        <v>103</v>
      </c>
      <c r="D213" s="8" t="s">
        <v>221</v>
      </c>
      <c r="E213" s="9" t="n">
        <f aca="false">(A213-A$5)*69.04*5280*COS(B213*(2*3.14159)/360)</f>
        <v>216.979855916765</v>
      </c>
      <c r="F213" s="9" t="n">
        <f aca="false">(B213-B$5)*69.04*5280</f>
        <v>5065.89008640002</v>
      </c>
      <c r="G213" s="0" t="n">
        <f aca="false">C213*3.28</f>
        <v>337.84</v>
      </c>
      <c r="H213" s="0" t="n">
        <f aca="false">H212+C$2</f>
        <v>209</v>
      </c>
    </row>
    <row r="214" customFormat="false" ht="12.75" hidden="false" customHeight="false" outlineLevel="0" collapsed="false">
      <c r="A214" s="0" t="n">
        <v>-120.795929</v>
      </c>
      <c r="B214" s="0" t="n">
        <v>37.965282</v>
      </c>
      <c r="C214" s="0" t="n">
        <v>103</v>
      </c>
      <c r="D214" s="8" t="s">
        <v>222</v>
      </c>
      <c r="E214" s="9" t="n">
        <f aca="false">(A214-A$5)*69.04*5280*COS(B214*(2*3.14159)/360)</f>
        <v>216.979879557083</v>
      </c>
      <c r="F214" s="9" t="n">
        <f aca="false">(B214-B$5)*69.04*5280</f>
        <v>5062.97383679961</v>
      </c>
      <c r="G214" s="0" t="n">
        <f aca="false">C214*3.28</f>
        <v>337.84</v>
      </c>
      <c r="H214" s="0" t="n">
        <f aca="false">H213+C$2</f>
        <v>210</v>
      </c>
    </row>
    <row r="215" customFormat="false" ht="12.75" hidden="false" customHeight="false" outlineLevel="0" collapsed="false">
      <c r="A215" s="0" t="n">
        <v>-120.795937</v>
      </c>
      <c r="B215" s="0" t="n">
        <v>37.96529</v>
      </c>
      <c r="C215" s="0" t="n">
        <v>103</v>
      </c>
      <c r="D215" s="8" t="s">
        <v>223</v>
      </c>
      <c r="E215" s="9" t="n">
        <f aca="false">(A215-A$5)*69.04*5280*COS(B215*(2*3.14159)/360)</f>
        <v>214.680731617375</v>
      </c>
      <c r="F215" s="9" t="n">
        <f aca="false">(B215-B$5)*69.04*5280</f>
        <v>5065.89008640002</v>
      </c>
      <c r="G215" s="0" t="n">
        <f aca="false">C215*3.28</f>
        <v>337.84</v>
      </c>
      <c r="H215" s="0" t="n">
        <f aca="false">H214+C$2</f>
        <v>211</v>
      </c>
    </row>
    <row r="216" customFormat="false" ht="12.75" hidden="false" customHeight="false" outlineLevel="0" collapsed="false">
      <c r="A216" s="0" t="n">
        <v>-120.795937</v>
      </c>
      <c r="B216" s="0" t="n">
        <v>37.96529</v>
      </c>
      <c r="C216" s="0" t="n">
        <v>102</v>
      </c>
      <c r="D216" s="8" t="s">
        <v>224</v>
      </c>
      <c r="E216" s="9" t="n">
        <f aca="false">(A216-A$5)*69.04*5280*COS(B216*(2*3.14159)/360)</f>
        <v>214.680731617375</v>
      </c>
      <c r="F216" s="9" t="n">
        <f aca="false">(B216-B$5)*69.04*5280</f>
        <v>5065.89008640002</v>
      </c>
      <c r="G216" s="0" t="n">
        <f aca="false">C216*3.28</f>
        <v>334.56</v>
      </c>
      <c r="H216" s="0" t="n">
        <f aca="false">H215+C$2</f>
        <v>212</v>
      </c>
    </row>
    <row r="217" customFormat="false" ht="12.75" hidden="false" customHeight="false" outlineLevel="0" collapsed="false">
      <c r="A217" s="0" t="n">
        <v>-120.795937</v>
      </c>
      <c r="B217" s="0" t="n">
        <v>37.965298</v>
      </c>
      <c r="C217" s="0" t="n">
        <v>102</v>
      </c>
      <c r="D217" s="8" t="s">
        <v>225</v>
      </c>
      <c r="E217" s="9" t="n">
        <f aca="false">(A217-A$5)*69.04*5280*COS(B217*(2*3.14159)/360)</f>
        <v>214.680708227547</v>
      </c>
      <c r="F217" s="9" t="n">
        <f aca="false">(B217-B$5)*69.04*5280</f>
        <v>5068.80633599784</v>
      </c>
      <c r="G217" s="0" t="n">
        <f aca="false">C217*3.28</f>
        <v>334.56</v>
      </c>
      <c r="H217" s="0" t="n">
        <f aca="false">H216+C$2</f>
        <v>213</v>
      </c>
    </row>
    <row r="218" customFormat="false" ht="12.75" hidden="false" customHeight="false" outlineLevel="0" collapsed="false">
      <c r="A218" s="0" t="n">
        <v>-120.795937</v>
      </c>
      <c r="B218" s="0" t="n">
        <v>37.965298</v>
      </c>
      <c r="C218" s="0" t="n">
        <v>102</v>
      </c>
      <c r="D218" s="8" t="s">
        <v>226</v>
      </c>
      <c r="E218" s="9" t="n">
        <f aca="false">(A218-A$5)*69.04*5280*COS(B218*(2*3.14159)/360)</f>
        <v>214.680708227547</v>
      </c>
      <c r="F218" s="9" t="n">
        <f aca="false">(B218-B$5)*69.04*5280</f>
        <v>5068.80633599784</v>
      </c>
      <c r="G218" s="0" t="n">
        <f aca="false">C218*3.28</f>
        <v>334.56</v>
      </c>
      <c r="H218" s="0" t="n">
        <f aca="false">H217+C$2</f>
        <v>214</v>
      </c>
    </row>
    <row r="219" customFormat="false" ht="12.75" hidden="false" customHeight="false" outlineLevel="0" collapsed="false">
      <c r="A219" s="0" t="n">
        <v>-120.795944</v>
      </c>
      <c r="B219" s="0" t="n">
        <v>37.965298</v>
      </c>
      <c r="C219" s="0" t="n">
        <v>101</v>
      </c>
      <c r="D219" s="8" t="s">
        <v>227</v>
      </c>
      <c r="E219" s="9" t="n">
        <f aca="false">(A219-A$5)*69.04*5280*COS(B219*(2*3.14159)/360)</f>
        <v>212.668974680168</v>
      </c>
      <c r="F219" s="9" t="n">
        <f aca="false">(B219-B$5)*69.04*5280</f>
        <v>5068.80633599784</v>
      </c>
      <c r="G219" s="0" t="n">
        <f aca="false">C219*3.28</f>
        <v>331.28</v>
      </c>
      <c r="H219" s="0" t="n">
        <f aca="false">H218+C$2</f>
        <v>215</v>
      </c>
    </row>
    <row r="220" customFormat="false" ht="12.75" hidden="false" customHeight="false" outlineLevel="0" collapsed="false">
      <c r="A220" s="0" t="n">
        <v>-120.795944</v>
      </c>
      <c r="B220" s="0" t="n">
        <v>37.965298</v>
      </c>
      <c r="C220" s="0" t="n">
        <v>101</v>
      </c>
      <c r="D220" s="8" t="s">
        <v>228</v>
      </c>
      <c r="E220" s="9" t="n">
        <f aca="false">(A220-A$5)*69.04*5280*COS(B220*(2*3.14159)/360)</f>
        <v>212.668974680168</v>
      </c>
      <c r="F220" s="9" t="n">
        <f aca="false">(B220-B$5)*69.04*5280</f>
        <v>5068.80633599784</v>
      </c>
      <c r="G220" s="0" t="n">
        <f aca="false">C220*3.28</f>
        <v>331.28</v>
      </c>
      <c r="H220" s="0" t="n">
        <f aca="false">H219+C$2</f>
        <v>216</v>
      </c>
    </row>
    <row r="221" customFormat="false" ht="12.75" hidden="false" customHeight="false" outlineLevel="0" collapsed="false">
      <c r="A221" s="0" t="n">
        <v>-120.795944</v>
      </c>
      <c r="B221" s="0" t="n">
        <v>37.965302</v>
      </c>
      <c r="C221" s="0" t="n">
        <v>101</v>
      </c>
      <c r="D221" s="8" t="s">
        <v>229</v>
      </c>
      <c r="E221" s="9" t="n">
        <f aca="false">(A221-A$5)*69.04*5280*COS(B221*(2*3.14159)/360)</f>
        <v>212.668963094843</v>
      </c>
      <c r="F221" s="9" t="n">
        <f aca="false">(B221-B$5)*69.04*5280</f>
        <v>5070.26446079933</v>
      </c>
      <c r="G221" s="0" t="n">
        <f aca="false">C221*3.28</f>
        <v>331.28</v>
      </c>
      <c r="H221" s="0" t="n">
        <f aca="false">H220+C$2</f>
        <v>217</v>
      </c>
    </row>
  </sheetData>
  <mergeCells count="4">
    <mergeCell ref="B1:D1"/>
    <mergeCell ref="A2:B2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5:08Z</dcterms:created>
  <dc:creator/>
  <dc:description/>
  <dc:language>en-US</dc:language>
  <cp:lastModifiedBy>Thomas Fetter</cp:lastModifiedBy>
  <dcterms:modified xsi:type="dcterms:W3CDTF">2009-04-10T05:50:28Z</dcterms:modified>
  <cp:revision>0</cp:revision>
  <dc:subject/>
  <dc:title/>
</cp:coreProperties>
</file>