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15" TARC Ch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4</xdr:col>
                <xdr:colOff>9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Weight of finished chute in HP configuration (varies slight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0</xdr:rowOff>
              </xdr:from>
              <xdr:to>
                <xdr:col>5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Effective aerodynamic opening of ch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6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Hole is 20" diameter, or 4%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0</xdr:rowOff>
              </xdr:from>
              <xdr:to>
                <xdr:col>7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Since the gores curve this is the diameter of the chute if flattened 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0</xdr:rowOff>
              </xdr:from>
              <xdr:to>
                <xdr:col>8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Open area less spill hol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0</xdr:rowOff>
              </xdr:from>
              <xdr:to>
                <xdr:col>10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Calculated descent speed at given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4</xdr:rowOff>
              </xdr:from>
              <xdr:to>
                <xdr:col>12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Calculated metric descent speed at given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24</xdr:rowOff>
              </xdr:from>
              <xdr:to>
                <xdr:col>12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Density of air per cu ' at sea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0</xdr:rowOff>
              </xdr:from>
              <xdr:to>
                <xdr:col>14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Eugene Engelgau:
</t>
        </r>
        <r>
          <rPr>
            <sz val="8"/>
            <color rgb="FF000000"/>
            <rFont val="Tahoma"/>
            <family val="0"/>
          </rPr>
          <t xml:space="preserve">Eliptical Cd is 1.5.  Iris Ultra is 2.2.  Flat chutes (Top Flight) are 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20</xdr:rowOff>
              </xdr:from>
              <xdr:to>
                <xdr:col>16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Chute Descent Ratings Calculator</t>
  </si>
  <si>
    <t xml:space="preserve">Enter a weight in Cell M9, enter the Cd in M5 depending on the model, the sheet will calculate descent speeds for various diameters.</t>
  </si>
  <si>
    <t xml:space="preserve">Step</t>
  </si>
  <si>
    <t xml:space="preserve">Diameter</t>
  </si>
  <si>
    <t xml:space="preserve">Chute Weight</t>
  </si>
  <si>
    <t xml:space="preserve">Open Diameter, In</t>
  </si>
  <si>
    <t xml:space="preserve">Spill Hole, In</t>
  </si>
  <si>
    <t xml:space="preserve">Flattened Diameter in</t>
  </si>
  <si>
    <t xml:space="preserve">Open Area, Ft^2</t>
  </si>
  <si>
    <t xml:space="preserve">Spill Area Ft^2</t>
  </si>
  <si>
    <t xml:space="preserve">Effective Drag Area, Ft^2</t>
  </si>
  <si>
    <t xml:space="preserve">Descent Speed Parameters</t>
  </si>
  <si>
    <t xml:space="preserve">1.5 oz</t>
  </si>
  <si>
    <t xml:space="preserve">sl/ft^3 * seal level</t>
  </si>
  <si>
    <t xml:space="preserve">1.8oz</t>
  </si>
  <si>
    <t xml:space="preserve">#1</t>
  </si>
  <si>
    <t xml:space="preserve">Cd: CFC Eliptical Cd is 1.5.  IFC Iris Ultra is 2.2.  Flat chutes (Top Flight) are .7.</t>
  </si>
  <si>
    <t xml:space="preserve">2.75 oz</t>
  </si>
  <si>
    <t xml:space="preserve">4.1oz</t>
  </si>
  <si>
    <t xml:space="preserve">Descent Weight (lbs)</t>
  </si>
  <si>
    <t xml:space="preserve">Descent Weight (kg)</t>
  </si>
  <si>
    <t xml:space="preserve">6.6oz</t>
  </si>
  <si>
    <t xml:space="preserve">#2</t>
  </si>
  <si>
    <t xml:space="preserve">Enter Descent Weight (oz)</t>
  </si>
  <si>
    <t xml:space="preserve">7.6oz</t>
  </si>
  <si>
    <t xml:space="preserve">8.1oz</t>
  </si>
  <si>
    <t xml:space="preserve">10 oz</t>
  </si>
  <si>
    <t xml:space="preserve">12.4oz</t>
  </si>
  <si>
    <t xml:space="preserve">Calculators - Use these to convert units</t>
  </si>
  <si>
    <t xml:space="preserve">17oz</t>
  </si>
  <si>
    <t xml:space="preserve">Enter Lbs</t>
  </si>
  <si>
    <t xml:space="preserve">Enter Oz Above</t>
  </si>
  <si>
    <t xml:space="preserve">21oz</t>
  </si>
  <si>
    <t xml:space="preserve">30 oz</t>
  </si>
  <si>
    <t xml:space="preserve">36oz</t>
  </si>
  <si>
    <t xml:space="preserve">Enter Kg</t>
  </si>
  <si>
    <t xml:space="preserve">50oz</t>
  </si>
  <si>
    <t xml:space="preserve">60oz</t>
  </si>
  <si>
    <t xml:space="preserve">80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1" min="10" style="0" width="10.85"/>
    <col collapsed="false" customWidth="true" hidden="false" outlineLevel="0" max="13" min="13" style="0" width="11.28"/>
    <col collapsed="false" customWidth="true" hidden="false" outlineLevel="0" max="14" min="14" style="0" width="19.14"/>
  </cols>
  <sheetData>
    <row r="1" s="1" customFormat="true" ht="15.7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L2" s="3" t="s">
        <v>2</v>
      </c>
    </row>
    <row r="3" s="4" customFormat="true" ht="41.2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tr">
        <f aca="false">"Descent Speed(fps) @ "&amp;M7&amp;"lbs"</f>
        <v>Descent Speed(fps) @ 33.0625lbs</v>
      </c>
      <c r="K3" s="7" t="str">
        <f aca="false">"Descent Speed(m/s) @ "&amp;ROUND(M9/35.274,2)&amp;"Kg"</f>
        <v>Descent Speed(m/s) @ 15Kg</v>
      </c>
      <c r="M3" s="4" t="s">
        <v>11</v>
      </c>
    </row>
    <row r="4" customFormat="false" ht="15.75" hidden="false" customHeight="false" outlineLevel="0" collapsed="false">
      <c r="B4" s="8" t="n">
        <v>12</v>
      </c>
      <c r="C4" s="9" t="s">
        <v>12</v>
      </c>
      <c r="D4" s="9" t="n">
        <v>12</v>
      </c>
      <c r="E4" s="9" t="n">
        <f aca="false">D4*0.2</f>
        <v>2.4</v>
      </c>
      <c r="F4" s="9" t="n">
        <f aca="false">D4*1.4</f>
        <v>16.8</v>
      </c>
      <c r="G4" s="10" t="n">
        <f aca="false">(D4^2*3.14159/4)/144</f>
        <v>0.7853975</v>
      </c>
      <c r="H4" s="10" t="n">
        <f aca="false">(E4^2*3.14159/4)/144</f>
        <v>0.0314159</v>
      </c>
      <c r="I4" s="10" t="n">
        <f aca="false">G4-H4</f>
        <v>0.7539816</v>
      </c>
      <c r="J4" s="10" t="n">
        <f aca="false">SQRT((2*M$9/16)/(M$4*M$5*I4))</f>
        <v>129.693125139257</v>
      </c>
      <c r="K4" s="11" t="n">
        <f aca="false">J4*0.3048</f>
        <v>39.5304645424454</v>
      </c>
      <c r="M4" s="12" t="n">
        <v>0.00237</v>
      </c>
      <c r="N4" s="13" t="s">
        <v>13</v>
      </c>
    </row>
    <row r="5" customFormat="false" ht="13.5" hidden="false" customHeight="true" outlineLevel="0" collapsed="false">
      <c r="B5" s="14" t="n">
        <v>15</v>
      </c>
      <c r="C5" s="15" t="s">
        <v>14</v>
      </c>
      <c r="D5" s="15" t="n">
        <v>15</v>
      </c>
      <c r="E5" s="15" t="n">
        <f aca="false">D5*0.2</f>
        <v>3</v>
      </c>
      <c r="F5" s="15" t="n">
        <f aca="false">D5*1.4</f>
        <v>21</v>
      </c>
      <c r="G5" s="16" t="n">
        <f aca="false">(D5^2*3.14159/4)/144</f>
        <v>1.22718359375</v>
      </c>
      <c r="H5" s="16" t="n">
        <f aca="false">(E5^2*3.14159/4)/144</f>
        <v>0.04908734375</v>
      </c>
      <c r="I5" s="16" t="n">
        <f aca="false">G5-H5</f>
        <v>1.17809625</v>
      </c>
      <c r="J5" s="16" t="n">
        <f aca="false">SQRT((2*M$9/16)/(M$4*M$5*I5))</f>
        <v>103.754500111405</v>
      </c>
      <c r="K5" s="17" t="n">
        <f aca="false">J5*0.3048</f>
        <v>31.6243716339563</v>
      </c>
      <c r="L5" s="18" t="s">
        <v>15</v>
      </c>
      <c r="M5" s="19" t="n">
        <v>2.2</v>
      </c>
      <c r="N5" s="20" t="s">
        <v>16</v>
      </c>
      <c r="O5" s="20"/>
      <c r="P5" s="20"/>
    </row>
    <row r="6" customFormat="false" ht="12.75" hidden="false" customHeight="false" outlineLevel="0" collapsed="false">
      <c r="B6" s="14" t="n">
        <v>18</v>
      </c>
      <c r="C6" s="15" t="s">
        <v>17</v>
      </c>
      <c r="D6" s="15" t="n">
        <v>18</v>
      </c>
      <c r="E6" s="15" t="n">
        <f aca="false">D6*0.2</f>
        <v>3.6</v>
      </c>
      <c r="F6" s="15" t="n">
        <f aca="false">D6*1.4</f>
        <v>25.2</v>
      </c>
      <c r="G6" s="16" t="n">
        <f aca="false">(D6^2*3.14159/4)/144</f>
        <v>1.767144375</v>
      </c>
      <c r="H6" s="16" t="n">
        <f aca="false">(E6^2*3.14159/4)/144</f>
        <v>0.070685775</v>
      </c>
      <c r="I6" s="16" t="n">
        <f aca="false">G6-H6</f>
        <v>1.6964586</v>
      </c>
      <c r="J6" s="16" t="n">
        <f aca="false">SQRT((2*M$9/16)/(M$4*M$5*I6))</f>
        <v>86.462083426171</v>
      </c>
      <c r="K6" s="17" t="n">
        <f aca="false">J6*0.3048</f>
        <v>26.3536430282969</v>
      </c>
      <c r="M6" s="12"/>
      <c r="N6" s="20"/>
      <c r="O6" s="20"/>
      <c r="P6" s="20"/>
    </row>
    <row r="7" customFormat="false" ht="12.75" hidden="false" customHeight="false" outlineLevel="0" collapsed="false">
      <c r="B7" s="14" t="n">
        <v>24</v>
      </c>
      <c r="C7" s="15" t="s">
        <v>18</v>
      </c>
      <c r="D7" s="15" t="n">
        <v>24</v>
      </c>
      <c r="E7" s="15" t="n">
        <f aca="false">D7*0.2</f>
        <v>4.8</v>
      </c>
      <c r="F7" s="15" t="n">
        <f aca="false">D7*1.4</f>
        <v>33.6</v>
      </c>
      <c r="G7" s="16" t="n">
        <f aca="false">(D7^2*3.14159/4)/144</f>
        <v>3.14159</v>
      </c>
      <c r="H7" s="16" t="n">
        <f aca="false">(E7^2*3.14159/4)/144</f>
        <v>0.1256636</v>
      </c>
      <c r="I7" s="16" t="n">
        <f aca="false">G7-H7</f>
        <v>3.0159264</v>
      </c>
      <c r="J7" s="16" t="n">
        <f aca="false">SQRT((2*M$9/16)/(M$4*M$5*I7))</f>
        <v>64.8465625696283</v>
      </c>
      <c r="K7" s="17" t="n">
        <f aca="false">J7*0.3048</f>
        <v>19.7652322712227</v>
      </c>
      <c r="M7" s="12" t="n">
        <f aca="false">M9/16</f>
        <v>33.0625</v>
      </c>
      <c r="N7" s="0" t="s">
        <v>19</v>
      </c>
    </row>
    <row r="8" customFormat="false" ht="13.5" hidden="false" customHeight="false" outlineLevel="0" collapsed="false">
      <c r="B8" s="14" t="n">
        <v>30</v>
      </c>
      <c r="C8" s="15" t="s">
        <v>18</v>
      </c>
      <c r="D8" s="15" t="n">
        <v>30</v>
      </c>
      <c r="E8" s="15" t="n">
        <f aca="false">D8*0.2</f>
        <v>6</v>
      </c>
      <c r="F8" s="15" t="n">
        <f aca="false">D8*1.4</f>
        <v>42</v>
      </c>
      <c r="G8" s="16" t="n">
        <f aca="false">(D8^2*3.14159/4)/144</f>
        <v>4.908734375</v>
      </c>
      <c r="H8" s="16" t="n">
        <f aca="false">(E8^2*3.14159/4)/144</f>
        <v>0.196349375</v>
      </c>
      <c r="I8" s="16" t="n">
        <f aca="false">G8-H8</f>
        <v>4.712385</v>
      </c>
      <c r="J8" s="16" t="n">
        <f aca="false">SQRT((2*M$9/16)/(M$4*M$5*I8))</f>
        <v>51.8772500557026</v>
      </c>
      <c r="K8" s="17" t="n">
        <f aca="false">J8*0.3048</f>
        <v>15.8121858169782</v>
      </c>
      <c r="M8" s="21" t="n">
        <f aca="false">M9/35.274</f>
        <v>14.9968815558202</v>
      </c>
      <c r="N8" s="0" t="s">
        <v>20</v>
      </c>
    </row>
    <row r="9" customFormat="false" ht="13.5" hidden="false" customHeight="false" outlineLevel="0" collapsed="false">
      <c r="B9" s="14" t="n">
        <v>36</v>
      </c>
      <c r="C9" s="15" t="s">
        <v>21</v>
      </c>
      <c r="D9" s="15" t="n">
        <v>36</v>
      </c>
      <c r="E9" s="15" t="n">
        <f aca="false">D9*0.2</f>
        <v>7.2</v>
      </c>
      <c r="F9" s="15" t="n">
        <f aca="false">D9*1.4</f>
        <v>50.4</v>
      </c>
      <c r="G9" s="16" t="n">
        <f aca="false">(D9^2*3.14159/4)/144</f>
        <v>7.0685775</v>
      </c>
      <c r="H9" s="16" t="n">
        <f aca="false">(E9^2*3.14159/4)/144</f>
        <v>0.2827431</v>
      </c>
      <c r="I9" s="16" t="n">
        <f aca="false">G9-H9</f>
        <v>6.7858344</v>
      </c>
      <c r="J9" s="16" t="n">
        <f aca="false">SQRT((2*M$9/16)/(M$4*M$5*I9))</f>
        <v>43.2310417130855</v>
      </c>
      <c r="K9" s="17" t="n">
        <f aca="false">J9*0.3048</f>
        <v>13.1768215141485</v>
      </c>
      <c r="L9" s="18" t="s">
        <v>22</v>
      </c>
      <c r="M9" s="22" t="n">
        <v>529</v>
      </c>
      <c r="N9" s="3" t="s">
        <v>23</v>
      </c>
    </row>
    <row r="10" customFormat="false" ht="12.75" hidden="false" customHeight="false" outlineLevel="0" collapsed="false">
      <c r="B10" s="14" t="n">
        <v>42</v>
      </c>
      <c r="C10" s="15" t="s">
        <v>24</v>
      </c>
      <c r="D10" s="15" t="n">
        <v>42</v>
      </c>
      <c r="E10" s="15" t="n">
        <f aca="false">D10*0.2</f>
        <v>8.4</v>
      </c>
      <c r="F10" s="15" t="n">
        <f aca="false">D10*1.4</f>
        <v>58.8</v>
      </c>
      <c r="G10" s="16" t="n">
        <f aca="false">(D10^2*3.14159/4)/144</f>
        <v>9.621119375</v>
      </c>
      <c r="H10" s="16" t="n">
        <f aca="false">(E10^2*3.14159/4)/144</f>
        <v>0.384844775</v>
      </c>
      <c r="I10" s="16" t="n">
        <f aca="false">G10-H10</f>
        <v>9.2362746</v>
      </c>
      <c r="J10" s="16" t="n">
        <f aca="false">SQRT((2*M$9/16)/(M$4*M$5*I10))</f>
        <v>37.0551786112161</v>
      </c>
      <c r="K10" s="17" t="n">
        <f aca="false">J10*0.3048</f>
        <v>11.2944184406987</v>
      </c>
    </row>
    <row r="11" customFormat="false" ht="12.75" hidden="false" customHeight="false" outlineLevel="0" collapsed="false">
      <c r="B11" s="14" t="n">
        <v>48</v>
      </c>
      <c r="C11" s="15" t="s">
        <v>25</v>
      </c>
      <c r="D11" s="15" t="n">
        <v>48</v>
      </c>
      <c r="E11" s="15" t="n">
        <f aca="false">D11*0.2</f>
        <v>9.6</v>
      </c>
      <c r="F11" s="15" t="n">
        <f aca="false">D11*1.4</f>
        <v>67.2</v>
      </c>
      <c r="G11" s="16" t="n">
        <f aca="false">(D11^2*3.14159/4)/144</f>
        <v>12.56636</v>
      </c>
      <c r="H11" s="16" t="n">
        <f aca="false">(E11^2*3.14159/4)/144</f>
        <v>0.5026544</v>
      </c>
      <c r="I11" s="16" t="n">
        <f aca="false">G11-H11</f>
        <v>12.0637056</v>
      </c>
      <c r="J11" s="16" t="n">
        <f aca="false">SQRT((2*M$9/16)/(M$4*M$5*I11))</f>
        <v>32.4232812848141</v>
      </c>
      <c r="K11" s="17" t="n">
        <f aca="false">J11*0.3048</f>
        <v>9.88261613561135</v>
      </c>
    </row>
    <row r="12" customFormat="false" ht="12.75" hidden="false" customHeight="false" outlineLevel="0" collapsed="false">
      <c r="B12" s="14" t="n">
        <v>54</v>
      </c>
      <c r="C12" s="15" t="s">
        <v>26</v>
      </c>
      <c r="D12" s="15" t="n">
        <v>54</v>
      </c>
      <c r="E12" s="15" t="n">
        <f aca="false">D12*0.2</f>
        <v>10.8</v>
      </c>
      <c r="F12" s="15" t="n">
        <f aca="false">D12*1.4</f>
        <v>75.6</v>
      </c>
      <c r="G12" s="16" t="n">
        <f aca="false">(D12^2*3.14159/4)/144</f>
        <v>15.904299375</v>
      </c>
      <c r="H12" s="16" t="n">
        <f aca="false">(E12^2*3.14159/4)/144</f>
        <v>0.636171975</v>
      </c>
      <c r="I12" s="16" t="n">
        <f aca="false">G12-H12</f>
        <v>15.2681274</v>
      </c>
      <c r="J12" s="16" t="n">
        <f aca="false">SQRT((2*M$9/16)/(M$4*M$5*I12))</f>
        <v>28.8206944753903</v>
      </c>
      <c r="K12" s="17" t="n">
        <f aca="false">J12*0.3048</f>
        <v>8.78454767609897</v>
      </c>
    </row>
    <row r="13" customFormat="false" ht="12.75" hidden="false" customHeight="false" outlineLevel="0" collapsed="false">
      <c r="B13" s="14" t="n">
        <v>60</v>
      </c>
      <c r="C13" s="15" t="s">
        <v>27</v>
      </c>
      <c r="D13" s="15" t="n">
        <v>60</v>
      </c>
      <c r="E13" s="15" t="n">
        <f aca="false">D13*0.2</f>
        <v>12</v>
      </c>
      <c r="F13" s="15" t="n">
        <f aca="false">D13*1.4</f>
        <v>84</v>
      </c>
      <c r="G13" s="16" t="n">
        <f aca="false">(D13^2*3.14159/4)/144</f>
        <v>19.6349375</v>
      </c>
      <c r="H13" s="16" t="n">
        <f aca="false">(E13^2*3.14159/4)/144</f>
        <v>0.7853975</v>
      </c>
      <c r="I13" s="16" t="n">
        <f aca="false">G13-H13</f>
        <v>18.84954</v>
      </c>
      <c r="J13" s="16" t="n">
        <f aca="false">SQRT((2*M$9/16)/(M$4*M$5*I13))</f>
        <v>25.9386250278513</v>
      </c>
      <c r="K13" s="17" t="n">
        <f aca="false">J13*0.3048</f>
        <v>7.90609290848908</v>
      </c>
      <c r="M13" s="3" t="s">
        <v>28</v>
      </c>
    </row>
    <row r="14" customFormat="false" ht="13.5" hidden="false" customHeight="false" outlineLevel="0" collapsed="false">
      <c r="B14" s="14" t="n">
        <v>72</v>
      </c>
      <c r="C14" s="15" t="s">
        <v>29</v>
      </c>
      <c r="D14" s="15" t="n">
        <v>72</v>
      </c>
      <c r="E14" s="15" t="n">
        <f aca="false">D14*0.2</f>
        <v>14.4</v>
      </c>
      <c r="F14" s="15" t="n">
        <f aca="false">D14*1.4</f>
        <v>100.8</v>
      </c>
      <c r="G14" s="16" t="n">
        <f aca="false">(D14^2*3.14159/4)/144</f>
        <v>28.27431</v>
      </c>
      <c r="H14" s="16" t="n">
        <f aca="false">(E14^2*3.14159/4)/144</f>
        <v>1.1309724</v>
      </c>
      <c r="I14" s="16" t="n">
        <f aca="false">G14-H14</f>
        <v>27.1433376</v>
      </c>
      <c r="J14" s="16" t="n">
        <f aca="false">SQRT((2*M$9/16)/(M$4*M$5*I14))</f>
        <v>21.6155208565427</v>
      </c>
      <c r="K14" s="17" t="n">
        <f aca="false">J14*0.3048</f>
        <v>6.58841075707423</v>
      </c>
      <c r="M14" s="3" t="s">
        <v>30</v>
      </c>
      <c r="N14" s="3" t="s">
        <v>31</v>
      </c>
    </row>
    <row r="15" customFormat="false" ht="13.5" hidden="false" customHeight="false" outlineLevel="0" collapsed="false">
      <c r="B15" s="14" t="n">
        <v>83</v>
      </c>
      <c r="C15" s="15" t="s">
        <v>32</v>
      </c>
      <c r="D15" s="15" t="n">
        <v>84</v>
      </c>
      <c r="E15" s="15" t="n">
        <f aca="false">D15*0.2</f>
        <v>16.8</v>
      </c>
      <c r="F15" s="15" t="n">
        <f aca="false">D15*1.4</f>
        <v>117.6</v>
      </c>
      <c r="G15" s="16" t="n">
        <f aca="false">(D15^2*3.14159/4)/144</f>
        <v>38.4844775</v>
      </c>
      <c r="H15" s="16" t="n">
        <f aca="false">(E15^2*3.14159/4)/144</f>
        <v>1.5393791</v>
      </c>
      <c r="I15" s="16" t="n">
        <f aca="false">G15-H15</f>
        <v>36.9450984</v>
      </c>
      <c r="J15" s="16" t="n">
        <f aca="false">SQRT((2*M$9/16)/(M$4*M$5*I15))</f>
        <v>18.5275893056081</v>
      </c>
      <c r="K15" s="17" t="n">
        <f aca="false">J15*0.3048</f>
        <v>5.64720922034934</v>
      </c>
      <c r="M15" s="19" t="n">
        <v>26</v>
      </c>
      <c r="N15" s="12" t="n">
        <f aca="false">M15*16</f>
        <v>416</v>
      </c>
    </row>
    <row r="16" customFormat="false" ht="12.75" hidden="false" customHeight="false" outlineLevel="0" collapsed="false">
      <c r="B16" s="14" t="n">
        <v>96</v>
      </c>
      <c r="C16" s="15" t="s">
        <v>33</v>
      </c>
      <c r="D16" s="15" t="n">
        <v>96</v>
      </c>
      <c r="E16" s="15" t="n">
        <f aca="false">D16*0.2</f>
        <v>19.2</v>
      </c>
      <c r="F16" s="15" t="n">
        <f aca="false">D16*1.4</f>
        <v>134.4</v>
      </c>
      <c r="G16" s="16" t="n">
        <f aca="false">(D16^2*3.14159/4)/144</f>
        <v>50.26544</v>
      </c>
      <c r="H16" s="16" t="n">
        <f aca="false">(E16^2*3.14159/4)/144</f>
        <v>2.0106176</v>
      </c>
      <c r="I16" s="16" t="n">
        <f aca="false">G16-H16</f>
        <v>48.2548224</v>
      </c>
      <c r="J16" s="16" t="n">
        <f aca="false">SQRT((2*M$9/16)/(M$4*M$5*I16))</f>
        <v>16.2116406424071</v>
      </c>
      <c r="K16" s="17" t="n">
        <f aca="false">J16*0.3048</f>
        <v>4.94130806780567</v>
      </c>
    </row>
    <row r="17" customFormat="false" ht="13.5" hidden="false" customHeight="false" outlineLevel="0" collapsed="false">
      <c r="B17" s="14" t="n">
        <v>120</v>
      </c>
      <c r="C17" s="15" t="s">
        <v>34</v>
      </c>
      <c r="D17" s="15" t="n">
        <v>120</v>
      </c>
      <c r="E17" s="15" t="n">
        <f aca="false">D17*0.2</f>
        <v>24</v>
      </c>
      <c r="F17" s="15" t="n">
        <f aca="false">D17*1.4</f>
        <v>168</v>
      </c>
      <c r="G17" s="16" t="n">
        <f aca="false">(D17^2*3.14159/4)/144</f>
        <v>78.53975</v>
      </c>
      <c r="H17" s="16" t="n">
        <f aca="false">(E17^2*3.14159/4)/144</f>
        <v>3.14159</v>
      </c>
      <c r="I17" s="16" t="n">
        <f aca="false">G17-H17</f>
        <v>75.39816</v>
      </c>
      <c r="J17" s="16" t="n">
        <f aca="false">SQRT((2*M$9/16)/(M$4*M$5*I17))</f>
        <v>12.9693125139256</v>
      </c>
      <c r="K17" s="17" t="n">
        <f aca="false">J17*0.3048</f>
        <v>3.95304645424454</v>
      </c>
      <c r="M17" s="3" t="s">
        <v>35</v>
      </c>
      <c r="N17" s="3" t="s">
        <v>31</v>
      </c>
    </row>
    <row r="18" customFormat="false" ht="13.5" hidden="false" customHeight="false" outlineLevel="0" collapsed="false">
      <c r="B18" s="14" t="n">
        <v>144</v>
      </c>
      <c r="C18" s="15" t="s">
        <v>36</v>
      </c>
      <c r="D18" s="15" t="n">
        <v>144</v>
      </c>
      <c r="E18" s="15" t="n">
        <f aca="false">D18*0.2</f>
        <v>28.8</v>
      </c>
      <c r="F18" s="15" t="n">
        <f aca="false">D18*1.4</f>
        <v>201.6</v>
      </c>
      <c r="G18" s="16" t="n">
        <f aca="false">(D18^2*3.14159/4)/144</f>
        <v>113.09724</v>
      </c>
      <c r="H18" s="16" t="n">
        <f aca="false">(E18^2*3.14159/4)/144</f>
        <v>4.5238896</v>
      </c>
      <c r="I18" s="16" t="n">
        <f aca="false">G18-H18</f>
        <v>108.5733504</v>
      </c>
      <c r="J18" s="16" t="n">
        <f aca="false">SQRT((2*M$9/16)/(M$4*M$5*I18))</f>
        <v>10.8077604282714</v>
      </c>
      <c r="K18" s="17" t="n">
        <f aca="false">J18*0.3048</f>
        <v>3.29420537853711</v>
      </c>
      <c r="M18" s="19" t="n">
        <v>15</v>
      </c>
      <c r="N18" s="12" t="n">
        <f aca="false">M18*35.274</f>
        <v>529.11</v>
      </c>
    </row>
    <row r="19" customFormat="false" ht="12.75" hidden="false" customHeight="false" outlineLevel="0" collapsed="false">
      <c r="B19" s="14" t="n">
        <v>168</v>
      </c>
      <c r="C19" s="15" t="s">
        <v>37</v>
      </c>
      <c r="D19" s="15" t="n">
        <v>168</v>
      </c>
      <c r="E19" s="15" t="n">
        <f aca="false">D19*0.2</f>
        <v>33.6</v>
      </c>
      <c r="F19" s="15" t="n">
        <f aca="false">D19*1.4</f>
        <v>235.2</v>
      </c>
      <c r="G19" s="16" t="n">
        <f aca="false">(D19^2*3.14159/4)/144</f>
        <v>153.93791</v>
      </c>
      <c r="H19" s="16" t="n">
        <f aca="false">(E19^2*3.14159/4)/144</f>
        <v>6.1575164</v>
      </c>
      <c r="I19" s="16" t="n">
        <f aca="false">G19-H19</f>
        <v>147.7803936</v>
      </c>
      <c r="J19" s="16" t="n">
        <f aca="false">SQRT((2*M$9/16)/(M$4*M$5*I19))</f>
        <v>9.26379465280403</v>
      </c>
      <c r="K19" s="17" t="n">
        <f aca="false">J19*0.3048</f>
        <v>2.82360461017467</v>
      </c>
    </row>
    <row r="20" customFormat="false" ht="13.5" hidden="false" customHeight="false" outlineLevel="0" collapsed="false">
      <c r="B20" s="23" t="n">
        <v>192</v>
      </c>
      <c r="C20" s="24" t="s">
        <v>38</v>
      </c>
      <c r="D20" s="24" t="n">
        <v>192</v>
      </c>
      <c r="E20" s="24" t="n">
        <f aca="false">D20*0.2</f>
        <v>38.4</v>
      </c>
      <c r="F20" s="24" t="n">
        <f aca="false">D20*1.4</f>
        <v>268.8</v>
      </c>
      <c r="G20" s="25" t="n">
        <f aca="false">(D20^2*3.14159/4)/144</f>
        <v>201.06176</v>
      </c>
      <c r="H20" s="25" t="n">
        <f aca="false">(E20^2*3.14159/4)/144</f>
        <v>8.0424704</v>
      </c>
      <c r="I20" s="25" t="n">
        <f aca="false">G20-H20</f>
        <v>193.0192896</v>
      </c>
      <c r="J20" s="25" t="n">
        <f aca="false">SQRT((2*M$9/16)/(M$4*M$5*I20))</f>
        <v>8.10582032120353</v>
      </c>
      <c r="K20" s="26" t="n">
        <f aca="false">J20*0.3048</f>
        <v>2.47065403390284</v>
      </c>
    </row>
  </sheetData>
  <mergeCells count="2">
    <mergeCell ref="A2:G2"/>
    <mergeCell ref="N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54:17Z</dcterms:created>
  <dc:creator>Eugene Engelgau</dc:creator>
  <dc:description/>
  <dc:language>en-US</dc:language>
  <cp:lastModifiedBy>Eugene Engelgau</cp:lastModifiedBy>
  <dcterms:modified xsi:type="dcterms:W3CDTF">2011-08-27T15:20:06Z</dcterms:modified>
  <cp:revision>0</cp:revision>
  <dc:subject/>
  <dc:title/>
</cp:coreProperties>
</file>